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итоговый протокол" sheetId="1" state="visible" r:id="rId2"/>
    <sheet name="1-2" sheetId="2" state="visible" r:id="rId3"/>
    <sheet name="3-4" sheetId="3" state="visible" r:id="rId4"/>
    <sheet name="5-6" sheetId="4" state="visible" r:id="rId5"/>
    <sheet name="7-8" sheetId="5" state="visible" r:id="rId6"/>
    <sheet name="9-11" sheetId="6" state="visible" r:id="rId7"/>
    <sheet name="лич1-2" sheetId="7" state="visible" r:id="rId8"/>
    <sheet name="лич3-4" sheetId="8" state="visible" r:id="rId9"/>
    <sheet name="лич5-6" sheetId="9" state="visible" r:id="rId10"/>
    <sheet name="лич7-8" sheetId="10" state="visible" r:id="rId11"/>
    <sheet name="лич9-11" sheetId="11" state="visible" r:id="rId12"/>
    <sheet name="финалисты" sheetId="12" state="visible" r:id="rId13"/>
  </sheets>
  <definedNames>
    <definedName function="false" hidden="true" localSheetId="1" name="_xlnm._FilterDatabase" vbProcedure="false">'1-2'!$A$1:$S$51</definedName>
    <definedName function="false" hidden="true" localSheetId="2" name="_xlnm._FilterDatabase" vbProcedure="false">'3-4'!$A$1:$S$46</definedName>
    <definedName function="false" hidden="true" localSheetId="3" name="_xlnm._FilterDatabase" vbProcedure="false">'5-6'!$A$1:$S$71</definedName>
    <definedName function="false" hidden="true" localSheetId="4" name="_xlnm._FilterDatabase" vbProcedure="false">'7-8'!$A$1:$S$61</definedName>
    <definedName function="false" hidden="true" localSheetId="5" name="_xlnm._FilterDatabase" vbProcedure="false">'9-11'!$A$1:$S$76</definedName>
    <definedName function="false" hidden="true" localSheetId="0" name="_xlnm._FilterDatabase" vbProcedure="false">'итоговый протокол'!$A$1:$S$328</definedName>
    <definedName function="false" hidden="true" localSheetId="6" name="_xlnm._FilterDatabase" vbProcedure="false">'лич1-2'!$A$1:$N$72</definedName>
    <definedName function="false" hidden="true" localSheetId="7" name="_xlnm._FilterDatabase" vbProcedure="false">'лич3-4'!$A$1:$N$41</definedName>
    <definedName function="false" hidden="true" localSheetId="8" name="_xlnm._FilterDatabase" vbProcedure="false">'лич5-6'!$A$1:$N$69</definedName>
    <definedName function="false" hidden="true" localSheetId="9" name="_xlnm._FilterDatabase" vbProcedure="false">'лич7-8'!$A$1:$N$66</definedName>
    <definedName function="false" hidden="true" localSheetId="10" name="_xlnm._FilterDatabase" vbProcedure="false">'лич9-11'!$A$1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1" uniqueCount="383">
  <si>
    <t xml:space="preserve">№ команды</t>
  </si>
  <si>
    <t xml:space="preserve">Школа</t>
  </si>
  <si>
    <t xml:space="preserve">Руководитель</t>
  </si>
  <si>
    <t xml:space="preserve">Возраст</t>
  </si>
  <si>
    <t xml:space="preserve">Класс "А"/"В"</t>
  </si>
  <si>
    <t xml:space="preserve">№ п/п</t>
  </si>
  <si>
    <t xml:space="preserve">пол</t>
  </si>
  <si>
    <t xml:space="preserve">Фаимилия,Имя</t>
  </si>
  <si>
    <t xml:space="preserve">1 дистанция</t>
  </si>
  <si>
    <t xml:space="preserve">2 дистанция</t>
  </si>
  <si>
    <t xml:space="preserve">3 дистанция</t>
  </si>
  <si>
    <t xml:space="preserve">4 дистанция</t>
  </si>
  <si>
    <t xml:space="preserve">5 дистанция</t>
  </si>
  <si>
    <t xml:space="preserve">6 дистанция</t>
  </si>
  <si>
    <t xml:space="preserve">7 дистанция</t>
  </si>
  <si>
    <t xml:space="preserve">Результат уч-ка</t>
  </si>
  <si>
    <t xml:space="preserve">Результат команды</t>
  </si>
  <si>
    <t xml:space="preserve">Бочарова Т.Г.</t>
  </si>
  <si>
    <t xml:space="preserve">9-11</t>
  </si>
  <si>
    <t xml:space="preserve">В</t>
  </si>
  <si>
    <t xml:space="preserve">м</t>
  </si>
  <si>
    <t xml:space="preserve">Сно Андрей</t>
  </si>
  <si>
    <t xml:space="preserve">Тропин Вячеслав</t>
  </si>
  <si>
    <t xml:space="preserve">Гладких Святослав</t>
  </si>
  <si>
    <t xml:space="preserve">Горлевский Антон</t>
  </si>
  <si>
    <t xml:space="preserve">ж</t>
  </si>
  <si>
    <t xml:space="preserve">Кузина Александра</t>
  </si>
  <si>
    <t xml:space="preserve">Богачев Алексей</t>
  </si>
  <si>
    <t xml:space="preserve">Моисеев Денис</t>
  </si>
  <si>
    <t xml:space="preserve">Рожков Сергей</t>
  </si>
  <si>
    <t xml:space="preserve">Лекарь Игорь</t>
  </si>
  <si>
    <t xml:space="preserve">Комарова Дарья</t>
  </si>
  <si>
    <t xml:space="preserve">Шашина Н.А.</t>
  </si>
  <si>
    <t xml:space="preserve">А</t>
  </si>
  <si>
    <t xml:space="preserve">Курганов Григорий</t>
  </si>
  <si>
    <t xml:space="preserve">Цибульский Дмитрий</t>
  </si>
  <si>
    <t xml:space="preserve">Новиков Петр</t>
  </si>
  <si>
    <t xml:space="preserve">Каблуков Александр</t>
  </si>
  <si>
    <t xml:space="preserve">Бавыкина Екатерина</t>
  </si>
  <si>
    <t xml:space="preserve">Левина Е.А.</t>
  </si>
  <si>
    <t xml:space="preserve">1-2</t>
  </si>
  <si>
    <t xml:space="preserve">Латыш Ксения</t>
  </si>
  <si>
    <t xml:space="preserve">Абдусаламов Эльдар</t>
  </si>
  <si>
    <t xml:space="preserve">Нахильчук Ольга</t>
  </si>
  <si>
    <t xml:space="preserve">Викторчик Алеся</t>
  </si>
  <si>
    <t xml:space="preserve">Косыгина Полина</t>
  </si>
  <si>
    <t xml:space="preserve">3-4</t>
  </si>
  <si>
    <t xml:space="preserve">Иванова Виктория</t>
  </si>
  <si>
    <t xml:space="preserve">Гудков Александр</t>
  </si>
  <si>
    <t xml:space="preserve">Поляченко Дмитрий</t>
  </si>
  <si>
    <t xml:space="preserve">Одностайченко Анастасия</t>
  </si>
  <si>
    <t xml:space="preserve">Черемхина Арина</t>
  </si>
  <si>
    <t xml:space="preserve">5-6</t>
  </si>
  <si>
    <t xml:space="preserve">Чангелия Дмитрий</t>
  </si>
  <si>
    <t xml:space="preserve"> Волкова Светлана</t>
  </si>
  <si>
    <t xml:space="preserve">Савонин Николай</t>
  </si>
  <si>
    <t xml:space="preserve">Мартыновский Вячеслав</t>
  </si>
  <si>
    <t xml:space="preserve">Степанова Виктория</t>
  </si>
  <si>
    <t xml:space="preserve">Кайрис Сергей</t>
  </si>
  <si>
    <t xml:space="preserve">Адамко Василий</t>
  </si>
  <si>
    <t xml:space="preserve">Амарян Артем</t>
  </si>
  <si>
    <t xml:space="preserve">Безгин Александр</t>
  </si>
  <si>
    <t xml:space="preserve">Рассолова Мария</t>
  </si>
  <si>
    <t xml:space="preserve">7-8</t>
  </si>
  <si>
    <t xml:space="preserve">Земсков Александр</t>
  </si>
  <si>
    <t xml:space="preserve">Чангелия Рати </t>
  </si>
  <si>
    <t xml:space="preserve">Мстоян Мамука </t>
  </si>
  <si>
    <t xml:space="preserve">Петров Игорь</t>
  </si>
  <si>
    <t xml:space="preserve">Маклюсова Юлия</t>
  </si>
  <si>
    <t xml:space="preserve">Дергачева Ксения</t>
  </si>
  <si>
    <t xml:space="preserve">Колесова Юлия</t>
  </si>
  <si>
    <t xml:space="preserve">Ткаченко Сергей</t>
  </si>
  <si>
    <t xml:space="preserve">Рудаков Евгений</t>
  </si>
  <si>
    <t xml:space="preserve">Легкобыт Н.В.</t>
  </si>
  <si>
    <t xml:space="preserve">Кваснов Виталий</t>
  </si>
  <si>
    <t xml:space="preserve">Клименко Мария</t>
  </si>
  <si>
    <t xml:space="preserve">Полякова Алена</t>
  </si>
  <si>
    <t xml:space="preserve">Сероштан Александра</t>
  </si>
  <si>
    <t xml:space="preserve">Смирнов Даниил</t>
  </si>
  <si>
    <t xml:space="preserve">Кравченко Диана</t>
  </si>
  <si>
    <t xml:space="preserve">Баландина Екатерина</t>
  </si>
  <si>
    <t xml:space="preserve">Кондрашов Никита</t>
  </si>
  <si>
    <t xml:space="preserve">Исаева Надежда</t>
  </si>
  <si>
    <t xml:space="preserve">Кухаренко Руслан</t>
  </si>
  <si>
    <t xml:space="preserve">Филатова Мария</t>
  </si>
  <si>
    <t xml:space="preserve">Сулейманова Аида</t>
  </si>
  <si>
    <t xml:space="preserve">Подосенова Алиса</t>
  </si>
  <si>
    <t xml:space="preserve">Абгарян Вазген</t>
  </si>
  <si>
    <t xml:space="preserve">Блинова Валерия</t>
  </si>
  <si>
    <t xml:space="preserve">Ефимова Лада</t>
  </si>
  <si>
    <t xml:space="preserve">Шкарина Елена</t>
  </si>
  <si>
    <t xml:space="preserve">Луковников Егор</t>
  </si>
  <si>
    <t xml:space="preserve">Шеффер Дмитрий</t>
  </si>
  <si>
    <t xml:space="preserve">175-1</t>
  </si>
  <si>
    <t xml:space="preserve">Михайлова Н.В.</t>
  </si>
  <si>
    <t xml:space="preserve">Алиев Виктор</t>
  </si>
  <si>
    <t xml:space="preserve">Аксельрод Карина</t>
  </si>
  <si>
    <t xml:space="preserve">Альбрехт Лев</t>
  </si>
  <si>
    <t xml:space="preserve">Виноградов Михаил</t>
  </si>
  <si>
    <t xml:space="preserve">Гришакова Галина</t>
  </si>
  <si>
    <t xml:space="preserve">175-2</t>
  </si>
  <si>
    <t xml:space="preserve">Орлов Глеб</t>
  </si>
  <si>
    <t xml:space="preserve">Кулик Николай</t>
  </si>
  <si>
    <t xml:space="preserve">Жуковский Антон</t>
  </si>
  <si>
    <t xml:space="preserve">Малиев Тимур</t>
  </si>
  <si>
    <t xml:space="preserve">Обрубова Ксения</t>
  </si>
  <si>
    <t xml:space="preserve">175-3</t>
  </si>
  <si>
    <t xml:space="preserve">Седина Яна</t>
  </si>
  <si>
    <t xml:space="preserve">Терентьева Алина</t>
  </si>
  <si>
    <t xml:space="preserve">Тодоров Александр</t>
  </si>
  <si>
    <t xml:space="preserve">Чечин Евгений</t>
  </si>
  <si>
    <t xml:space="preserve">Шувалова Арина</t>
  </si>
  <si>
    <t xml:space="preserve">Николаев В.И.</t>
  </si>
  <si>
    <t xml:space="preserve">Трофимов Иван</t>
  </si>
  <si>
    <t xml:space="preserve">Шитов Артур</t>
  </si>
  <si>
    <t xml:space="preserve">Логачев Сергей</t>
  </si>
  <si>
    <t xml:space="preserve">Семина Анастасия</t>
  </si>
  <si>
    <t xml:space="preserve">Невзорова Татьяна</t>
  </si>
  <si>
    <t xml:space="preserve">Малина Денис</t>
  </si>
  <si>
    <t xml:space="preserve">Абгарян Арман</t>
  </si>
  <si>
    <t xml:space="preserve">Куликов Роман</t>
  </si>
  <si>
    <t xml:space="preserve">Михайлова Анна</t>
  </si>
  <si>
    <t xml:space="preserve">Разживина Ксения</t>
  </si>
  <si>
    <t xml:space="preserve">Абгарян Хачик</t>
  </si>
  <si>
    <t xml:space="preserve">Мартынов Александр</t>
  </si>
  <si>
    <t xml:space="preserve">Чурсин Николай</t>
  </si>
  <si>
    <t xml:space="preserve">Плотникова Кристина</t>
  </si>
  <si>
    <t xml:space="preserve">Борода Елена</t>
  </si>
  <si>
    <t xml:space="preserve">Бурганов Амир</t>
  </si>
  <si>
    <t xml:space="preserve">Иванов Тимур</t>
  </si>
  <si>
    <t xml:space="preserve">Оруджов Даниил</t>
  </si>
  <si>
    <t xml:space="preserve">Агонеева Алина</t>
  </si>
  <si>
    <t xml:space="preserve">Белозерова Алиса</t>
  </si>
  <si>
    <t xml:space="preserve">Бочарова Влада</t>
  </si>
  <si>
    <t xml:space="preserve">Маркова Марина</t>
  </si>
  <si>
    <t xml:space="preserve">Галеева Вероника</t>
  </si>
  <si>
    <t xml:space="preserve">Процко Александр</t>
  </si>
  <si>
    <t xml:space="preserve">Будняков Максим</t>
  </si>
  <si>
    <t xml:space="preserve">Эмануэль Н.Ю.</t>
  </si>
  <si>
    <t xml:space="preserve">Семенов Сергей</t>
  </si>
  <si>
    <t xml:space="preserve">Кофтина Ксения</t>
  </si>
  <si>
    <t xml:space="preserve">Аршалян Артем</t>
  </si>
  <si>
    <t xml:space="preserve">Мазин Данила</t>
  </si>
  <si>
    <t xml:space="preserve">Ильин Евгений</t>
  </si>
  <si>
    <t xml:space="preserve">Воронин Арсений</t>
  </si>
  <si>
    <t xml:space="preserve">Григорьев Дмитрий</t>
  </si>
  <si>
    <t xml:space="preserve">Зайцев Владислав</t>
  </si>
  <si>
    <t xml:space="preserve">Олина Алина</t>
  </si>
  <si>
    <t xml:space="preserve">Пушечкин Вячеслав</t>
  </si>
  <si>
    <t xml:space="preserve">Эманузль Н.Ю.</t>
  </si>
  <si>
    <t xml:space="preserve">Агафонов Вячеслав</t>
  </si>
  <si>
    <t xml:space="preserve">Канчуковский Владислав</t>
  </si>
  <si>
    <t xml:space="preserve">Миронович Иван</t>
  </si>
  <si>
    <t xml:space="preserve">Шуйская Анна</t>
  </si>
  <si>
    <t xml:space="preserve">Романов Иван</t>
  </si>
  <si>
    <t xml:space="preserve">Березнюк Евгений</t>
  </si>
  <si>
    <t xml:space="preserve">Волгин Евгений</t>
  </si>
  <si>
    <t xml:space="preserve">Гусев Максим</t>
  </si>
  <si>
    <t xml:space="preserve">Калтыков Петр</t>
  </si>
  <si>
    <t xml:space="preserve">Бабарова Анастасия</t>
  </si>
  <si>
    <t xml:space="preserve">Телятникова Т.Ю.</t>
  </si>
  <si>
    <t xml:space="preserve">Яковлев Григорий</t>
  </si>
  <si>
    <t xml:space="preserve">Субботин Данил</t>
  </si>
  <si>
    <t xml:space="preserve">Носов Николай</t>
  </si>
  <si>
    <t xml:space="preserve">Векшина Дарья</t>
  </si>
  <si>
    <t xml:space="preserve">Мишенёв Никита</t>
  </si>
  <si>
    <t xml:space="preserve">Кибакин Петр</t>
  </si>
  <si>
    <t xml:space="preserve">Смирнов Руслан</t>
  </si>
  <si>
    <t xml:space="preserve">Кондратюк Влада</t>
  </si>
  <si>
    <t xml:space="preserve">Куртакова Валерия</t>
  </si>
  <si>
    <t xml:space="preserve">Крылова Кристина</t>
  </si>
  <si>
    <t xml:space="preserve">Валюкович М.А.</t>
  </si>
  <si>
    <t xml:space="preserve">Лишневская Екатерина</t>
  </si>
  <si>
    <t xml:space="preserve">Майсюкова Виктория</t>
  </si>
  <si>
    <t xml:space="preserve">Белинский Денис</t>
  </si>
  <si>
    <t xml:space="preserve">Миранский Егор</t>
  </si>
  <si>
    <t xml:space="preserve">Дордий Андрей</t>
  </si>
  <si>
    <t xml:space="preserve">Абдуев Эльмир</t>
  </si>
  <si>
    <t xml:space="preserve">Мигай Владимир</t>
  </si>
  <si>
    <t xml:space="preserve">Певцова Анна</t>
  </si>
  <si>
    <t xml:space="preserve">Дудникова Дарья</t>
  </si>
  <si>
    <t xml:space="preserve">Наумова Диана</t>
  </si>
  <si>
    <t xml:space="preserve">Нечаева Александра</t>
  </si>
  <si>
    <t xml:space="preserve">Лупкин Максим</t>
  </si>
  <si>
    <t xml:space="preserve">Алиев Ахмед</t>
  </si>
  <si>
    <t xml:space="preserve">Бурков Вадим</t>
  </si>
  <si>
    <t xml:space="preserve">Козлов Павел</t>
  </si>
  <si>
    <t xml:space="preserve">ДДТ-1</t>
  </si>
  <si>
    <t xml:space="preserve">Комарова И.Н.</t>
  </si>
  <si>
    <t xml:space="preserve">Платонов Павел</t>
  </si>
  <si>
    <t xml:space="preserve">Руднев Дмитрий</t>
  </si>
  <si>
    <t xml:space="preserve">Траулько Ярослав</t>
  </si>
  <si>
    <t xml:space="preserve">Баранова Анастасия</t>
  </si>
  <si>
    <t xml:space="preserve">Денисова Дарья</t>
  </si>
  <si>
    <t xml:space="preserve">ДДТ-2</t>
  </si>
  <si>
    <t xml:space="preserve">Муравьев Максим</t>
  </si>
  <si>
    <t xml:space="preserve">Жадаева Диана</t>
  </si>
  <si>
    <t xml:space="preserve">Новикова Виктория</t>
  </si>
  <si>
    <t xml:space="preserve">Медведков Олег</t>
  </si>
  <si>
    <t xml:space="preserve">Миролюбов Марк</t>
  </si>
  <si>
    <t xml:space="preserve">ДДТ-3</t>
  </si>
  <si>
    <t xml:space="preserve">Смирнова Елизавета</t>
  </si>
  <si>
    <t xml:space="preserve">Деловерова Анастасия</t>
  </si>
  <si>
    <t xml:space="preserve">Иванов Михаил</t>
  </si>
  <si>
    <t xml:space="preserve">Санников Вячеслав</t>
  </si>
  <si>
    <t xml:space="preserve">Бутенко Дмитрий</t>
  </si>
  <si>
    <t xml:space="preserve">ДДТ-4</t>
  </si>
  <si>
    <t xml:space="preserve">Федоров Андрей</t>
  </si>
  <si>
    <t xml:space="preserve">Запевалова Ксения</t>
  </si>
  <si>
    <t xml:space="preserve">Калинова Ольга</t>
  </si>
  <si>
    <t xml:space="preserve">Безастойно Евгения</t>
  </si>
  <si>
    <t xml:space="preserve">Ивантатов Даниил</t>
  </si>
  <si>
    <t xml:space="preserve">ДДТ-5</t>
  </si>
  <si>
    <t xml:space="preserve">Берестнева Светлана</t>
  </si>
  <si>
    <t xml:space="preserve">Варламова Кристина</t>
  </si>
  <si>
    <t xml:space="preserve">Бессонова Ю.А.</t>
  </si>
  <si>
    <t xml:space="preserve">Борисова Анастасия</t>
  </si>
  <si>
    <t xml:space="preserve">Молина Алена</t>
  </si>
  <si>
    <t xml:space="preserve">Ипполитова Анастасия</t>
  </si>
  <si>
    <t xml:space="preserve">Пиллипенко Наталья</t>
  </si>
  <si>
    <t xml:space="preserve">Волкова Дарья</t>
  </si>
  <si>
    <t xml:space="preserve">Панков Константин</t>
  </si>
  <si>
    <t xml:space="preserve">Ерыгин Илья</t>
  </si>
  <si>
    <t xml:space="preserve">Еленская Анна</t>
  </si>
  <si>
    <t xml:space="preserve">Быков Владислав</t>
  </si>
  <si>
    <t xml:space="preserve">Юрченко Петр</t>
  </si>
  <si>
    <t xml:space="preserve">Громова А.Ю.</t>
  </si>
  <si>
    <t xml:space="preserve">Гасанова Валерия</t>
  </si>
  <si>
    <t xml:space="preserve">Федоров Александр</t>
  </si>
  <si>
    <t xml:space="preserve">Иванов Иван</t>
  </si>
  <si>
    <t xml:space="preserve">Торба Кристина</t>
  </si>
  <si>
    <t xml:space="preserve">Удовиченко Денис</t>
  </si>
  <si>
    <t xml:space="preserve">71-1</t>
  </si>
  <si>
    <t xml:space="preserve">Саликов К.Ю.</t>
  </si>
  <si>
    <t xml:space="preserve">Углова Ульяна</t>
  </si>
  <si>
    <t xml:space="preserve">Пиярская Любовь</t>
  </si>
  <si>
    <t xml:space="preserve">Горошкин Юрий</t>
  </si>
  <si>
    <t xml:space="preserve">Малиночко Владислав</t>
  </si>
  <si>
    <t xml:space="preserve">Саков Валерий</t>
  </si>
  <si>
    <t xml:space="preserve">Дунько Татьяна</t>
  </si>
  <si>
    <t xml:space="preserve">Варсанофьев Роман</t>
  </si>
  <si>
    <t xml:space="preserve">Рзаев Ниджад</t>
  </si>
  <si>
    <t xml:space="preserve">Балекин Александр</t>
  </si>
  <si>
    <t xml:space="preserve">Горошкин Андрей</t>
  </si>
  <si>
    <t xml:space="preserve">Лавор Кирилл</t>
  </si>
  <si>
    <t xml:space="preserve">Иохельсон Маргарита</t>
  </si>
  <si>
    <t xml:space="preserve">Арцибасова Дарья</t>
  </si>
  <si>
    <t xml:space="preserve">ДДТ</t>
  </si>
  <si>
    <t xml:space="preserve">Самохин</t>
  </si>
  <si>
    <t xml:space="preserve">Колотий Александр</t>
  </si>
  <si>
    <t xml:space="preserve">Стребков Алексей</t>
  </si>
  <si>
    <t xml:space="preserve">Базалеев Дмитрий</t>
  </si>
  <si>
    <t xml:space="preserve">Николаева Лада</t>
  </si>
  <si>
    <t xml:space="preserve">Амбросимов Федор</t>
  </si>
  <si>
    <t xml:space="preserve">цвр</t>
  </si>
  <si>
    <t xml:space="preserve">Федоров</t>
  </si>
  <si>
    <t xml:space="preserve">Распопов Вячеслав</t>
  </si>
  <si>
    <t xml:space="preserve">Воронцов Борис</t>
  </si>
  <si>
    <t xml:space="preserve">Иванников Никита</t>
  </si>
  <si>
    <t xml:space="preserve">Кабурган Анастасия</t>
  </si>
  <si>
    <t xml:space="preserve">Попкова Анастасия</t>
  </si>
  <si>
    <t xml:space="preserve">Григорьев Петр</t>
  </si>
  <si>
    <t xml:space="preserve">Тихомиров Михаил</t>
  </si>
  <si>
    <t xml:space="preserve">Васильева Юлия</t>
  </si>
  <si>
    <t xml:space="preserve">Миллер Константин</t>
  </si>
  <si>
    <t xml:space="preserve">Морозова Екатерина</t>
  </si>
  <si>
    <t xml:space="preserve">ЦВР</t>
  </si>
  <si>
    <t xml:space="preserve">Копашилина Маргарита</t>
  </si>
  <si>
    <t xml:space="preserve">Смирнова Кристина</t>
  </si>
  <si>
    <t xml:space="preserve">Мухина Елизавета</t>
  </si>
  <si>
    <t xml:space="preserve">Шулькина Ольга</t>
  </si>
  <si>
    <t xml:space="preserve">Цивенко Леонид</t>
  </si>
  <si>
    <t xml:space="preserve">Бобриков Иван</t>
  </si>
  <si>
    <t xml:space="preserve">Цаплыгин Александр</t>
  </si>
  <si>
    <t xml:space="preserve">Ромашова Виктория</t>
  </si>
  <si>
    <t xml:space="preserve">Евдокимова Екатерина</t>
  </si>
  <si>
    <t xml:space="preserve">72-138</t>
  </si>
  <si>
    <t xml:space="preserve">Бежик Рада</t>
  </si>
  <si>
    <t xml:space="preserve">Костикин Кирилл</t>
  </si>
  <si>
    <t xml:space="preserve">Лебедева Анастасия</t>
  </si>
  <si>
    <t xml:space="preserve">Подкина Анастасия</t>
  </si>
  <si>
    <t xml:space="preserve">Скобникова Екатерина</t>
  </si>
  <si>
    <t xml:space="preserve">Курицына</t>
  </si>
  <si>
    <t xml:space="preserve">Пойм Алена</t>
  </si>
  <si>
    <t xml:space="preserve">Урядина Анастасия</t>
  </si>
  <si>
    <t xml:space="preserve">Ворожбитова Виктория</t>
  </si>
  <si>
    <t xml:space="preserve">Брянцев Вячеслав</t>
  </si>
  <si>
    <t xml:space="preserve">Шанешков Александр</t>
  </si>
  <si>
    <t xml:space="preserve">Рыжков Вячеслав</t>
  </si>
  <si>
    <t xml:space="preserve">Горин Даниил</t>
  </si>
  <si>
    <t xml:space="preserve">Фортунатова Елена</t>
  </si>
  <si>
    <t xml:space="preserve">Флоринская Александра</t>
  </si>
  <si>
    <t xml:space="preserve">Запевалова Наталья</t>
  </si>
  <si>
    <t xml:space="preserve">Павлова Светлана</t>
  </si>
  <si>
    <t xml:space="preserve">Павлов Константин</t>
  </si>
  <si>
    <t xml:space="preserve">Иваненко Дарина</t>
  </si>
  <si>
    <t xml:space="preserve">Карасев Кирилл</t>
  </si>
  <si>
    <t xml:space="preserve">Федоров Кирилл</t>
  </si>
  <si>
    <t xml:space="preserve">Борисов Максим</t>
  </si>
  <si>
    <t xml:space="preserve">Булашевич Анна</t>
  </si>
  <si>
    <t xml:space="preserve">Булашевич Ирина</t>
  </si>
  <si>
    <t xml:space="preserve">Мошкина Анна</t>
  </si>
  <si>
    <t xml:space="preserve">Полевой Артем</t>
  </si>
  <si>
    <t xml:space="preserve">Шестаков Дмитрий</t>
  </si>
  <si>
    <t xml:space="preserve">Гришин Виктор</t>
  </si>
  <si>
    <t xml:space="preserve">Алексеева Екатерина</t>
  </si>
  <si>
    <t xml:space="preserve">Павлов Дмитрий</t>
  </si>
  <si>
    <t xml:space="preserve">Муждаба Даниил</t>
  </si>
  <si>
    <t xml:space="preserve">Ерофеев Дмитрий</t>
  </si>
  <si>
    <t xml:space="preserve">Ширинян Алексей</t>
  </si>
  <si>
    <t xml:space="preserve">Третьяк Александра</t>
  </si>
  <si>
    <t xml:space="preserve">Дьяченко Николай</t>
  </si>
  <si>
    <t xml:space="preserve">Середа Елизавета</t>
  </si>
  <si>
    <t xml:space="preserve">Мошкин Владислав</t>
  </si>
  <si>
    <t xml:space="preserve">Дудинский Егор</t>
  </si>
  <si>
    <t xml:space="preserve">Шулецков Ярослав</t>
  </si>
  <si>
    <t xml:space="preserve">Глухарев Алексей</t>
  </si>
  <si>
    <t xml:space="preserve">Попова Александра</t>
  </si>
  <si>
    <t xml:space="preserve">в/к</t>
  </si>
  <si>
    <t xml:space="preserve">Шахманов Сергей</t>
  </si>
  <si>
    <t xml:space="preserve">Шахманов Максим</t>
  </si>
  <si>
    <t xml:space="preserve">Харак Константин</t>
  </si>
  <si>
    <t xml:space="preserve">Кокорин Николай</t>
  </si>
  <si>
    <t xml:space="preserve">Ефимов Никита</t>
  </si>
  <si>
    <t xml:space="preserve">Улизкина Ольга</t>
  </si>
  <si>
    <t xml:space="preserve">Шерстобитов Денис</t>
  </si>
  <si>
    <t xml:space="preserve">Татаринов Павел</t>
  </si>
  <si>
    <t xml:space="preserve">Бурмистрова Кристина</t>
  </si>
  <si>
    <t xml:space="preserve">Соколова С.В.</t>
  </si>
  <si>
    <t xml:space="preserve">Климович Алексей</t>
  </si>
  <si>
    <t xml:space="preserve">Красноперов Василий</t>
  </si>
  <si>
    <t xml:space="preserve">Скородумова Татьяна</t>
  </si>
  <si>
    <t xml:space="preserve">Иванов Вячеслав</t>
  </si>
  <si>
    <t xml:space="preserve">Скородумов Сергей</t>
  </si>
  <si>
    <t xml:space="preserve">Базунова Анастасия</t>
  </si>
  <si>
    <t xml:space="preserve">Харчева Наталья</t>
  </si>
  <si>
    <t xml:space="preserve">Думан Роза</t>
  </si>
  <si>
    <t xml:space="preserve">Базунов Константин</t>
  </si>
  <si>
    <t xml:space="preserve">Юдина Полина</t>
  </si>
  <si>
    <t xml:space="preserve">Балакин Антон</t>
  </si>
  <si>
    <t xml:space="preserve">Котиков Алексей</t>
  </si>
  <si>
    <t xml:space="preserve">Белянчикова Ксения</t>
  </si>
  <si>
    <t xml:space="preserve">Савельев Даниил</t>
  </si>
  <si>
    <t xml:space="preserve">Сазонова Мария</t>
  </si>
  <si>
    <t xml:space="preserve">Березка</t>
  </si>
  <si>
    <t xml:space="preserve">Дмитриева Е.Р.</t>
  </si>
  <si>
    <t xml:space="preserve">Нестеров Илья</t>
  </si>
  <si>
    <t xml:space="preserve">Покшин Олег</t>
  </si>
  <si>
    <t xml:space="preserve">Сидорович Артем</t>
  </si>
  <si>
    <t xml:space="preserve">Синева Ирина</t>
  </si>
  <si>
    <t xml:space="preserve">Фомин Григорий</t>
  </si>
  <si>
    <t xml:space="preserve">Горев Даниил</t>
  </si>
  <si>
    <t xml:space="preserve">Горев Димитрий</t>
  </si>
  <si>
    <t xml:space="preserve">Комаров Кирилл</t>
  </si>
  <si>
    <t xml:space="preserve">Башкиров Валентин</t>
  </si>
  <si>
    <t xml:space="preserve">Краснослова Алена</t>
  </si>
  <si>
    <t xml:space="preserve">Дьяченко Никола</t>
  </si>
  <si>
    <t xml:space="preserve">Место</t>
  </si>
  <si>
    <t xml:space="preserve">ДДТ-13</t>
  </si>
  <si>
    <t xml:space="preserve">ДДТ-7</t>
  </si>
  <si>
    <t xml:space="preserve">Чеботарева Полина</t>
  </si>
  <si>
    <t xml:space="preserve">Родина Вероника</t>
  </si>
  <si>
    <t xml:space="preserve">ДДТ-12</t>
  </si>
  <si>
    <t xml:space="preserve">Бирюкова Арина</t>
  </si>
  <si>
    <t xml:space="preserve">ДДТ-6</t>
  </si>
  <si>
    <t xml:space="preserve">Борисова А</t>
  </si>
  <si>
    <t xml:space="preserve">Овчинникова Анастасия</t>
  </si>
  <si>
    <t xml:space="preserve">Николаева Елизавета</t>
  </si>
  <si>
    <t xml:space="preserve">Курган Екатерина</t>
  </si>
  <si>
    <t xml:space="preserve">ДДТ-11</t>
  </si>
  <si>
    <t xml:space="preserve">ДДТ-8</t>
  </si>
  <si>
    <t xml:space="preserve">ДДТ-9</t>
  </si>
  <si>
    <t xml:space="preserve">ДДТ-10</t>
  </si>
  <si>
    <t xml:space="preserve">138</t>
  </si>
  <si>
    <t xml:space="preserve">Атрахов Р</t>
  </si>
  <si>
    <t xml:space="preserve">Гранатова Елизавета</t>
  </si>
  <si>
    <t xml:space="preserve">Устрова Анастасия</t>
  </si>
  <si>
    <t xml:space="preserve">Начало финала</t>
  </si>
  <si>
    <t xml:space="preserve">15.00</t>
  </si>
  <si>
    <t xml:space="preserve">16.00</t>
  </si>
  <si>
    <t xml:space="preserve">18.00</t>
  </si>
  <si>
    <t xml:space="preserve">17.00</t>
  </si>
  <si>
    <t xml:space="preserve">Финал состоится 17 ноября(среда) на скалодроме ДДТ Калининского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:ss.0;@"/>
    <numFmt numFmtId="167" formatCode="0.0"/>
    <numFmt numFmtId="168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08" activeCellId="0" sqref="C20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56"/>
    <col collapsed="false" customWidth="true" hidden="false" outlineLevel="0" max="3" min="3" style="3" width="10.71"/>
    <col collapsed="false" customWidth="true" hidden="false" outlineLevel="0" max="4" min="4" style="4" width="5.71"/>
    <col collapsed="false" customWidth="true" hidden="false" outlineLevel="0" max="5" min="5" style="3" width="2.7"/>
    <col collapsed="false" customWidth="true" hidden="false" outlineLevel="0" max="7" min="6" style="1" width="2.7"/>
    <col collapsed="false" customWidth="true" hidden="false" outlineLevel="0" max="8" min="8" style="1" width="24.85"/>
    <col collapsed="false" customWidth="true" hidden="false" outlineLevel="0" max="9" min="9" style="2" width="8.7"/>
    <col collapsed="false" customWidth="true" hidden="false" outlineLevel="0" max="14" min="10" style="2" width="4.7"/>
    <col collapsed="false" customWidth="true" hidden="false" outlineLevel="0" max="15" min="15" style="2" width="8.7"/>
    <col collapsed="false" customWidth="true" hidden="false" outlineLevel="0" max="17" min="16" style="2" width="4.7"/>
    <col collapsed="false" customWidth="true" hidden="false" outlineLevel="0" max="18" min="18" style="2" width="6.7"/>
    <col collapsed="false" customWidth="true" hidden="false" outlineLevel="0" max="19" min="19" style="2" width="8.7"/>
    <col collapsed="false" customWidth="false" hidden="false" outlineLevel="0" max="257" min="20" style="1" width="9.14"/>
  </cols>
  <sheetData>
    <row r="1" s="12" customFormat="true" ht="89.2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7" t="s">
        <v>6</v>
      </c>
      <c r="H1" s="9" t="s">
        <v>7</v>
      </c>
      <c r="I1" s="6" t="s">
        <v>8</v>
      </c>
      <c r="J1" s="10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3</v>
      </c>
      <c r="Q1" s="6" t="s">
        <v>14</v>
      </c>
      <c r="R1" s="6" t="s">
        <v>15</v>
      </c>
      <c r="S1" s="11" t="s">
        <v>16</v>
      </c>
    </row>
    <row r="2" customFormat="false" ht="18.75" hidden="false" customHeight="false" outlineLevel="0" collapsed="false">
      <c r="A2" s="13" t="n">
        <v>1</v>
      </c>
      <c r="B2" s="14" t="n">
        <v>184</v>
      </c>
      <c r="C2" s="14" t="s">
        <v>17</v>
      </c>
      <c r="D2" s="15" t="s">
        <v>18</v>
      </c>
      <c r="E2" s="16" t="s">
        <v>19</v>
      </c>
      <c r="F2" s="17" t="n">
        <v>1</v>
      </c>
      <c r="G2" s="17" t="s">
        <v>20</v>
      </c>
      <c r="H2" s="18" t="s">
        <v>21</v>
      </c>
      <c r="I2" s="19" t="n">
        <v>0.000372916666666667</v>
      </c>
      <c r="J2" s="20" t="n">
        <v>15.3</v>
      </c>
      <c r="K2" s="21" t="n">
        <v>11.3</v>
      </c>
      <c r="L2" s="22" t="n">
        <v>17.3</v>
      </c>
      <c r="M2" s="22" t="n">
        <v>5.7</v>
      </c>
      <c r="N2" s="23" t="n">
        <v>7.7</v>
      </c>
      <c r="O2" s="24" t="n">
        <v>0</v>
      </c>
      <c r="P2" s="23"/>
      <c r="Q2" s="23" t="n">
        <v>1</v>
      </c>
      <c r="R2" s="23" t="n">
        <f aca="false">J2+K2+L2+M2+N2+P2+Q2</f>
        <v>58.3</v>
      </c>
      <c r="S2" s="25"/>
    </row>
    <row r="3" customFormat="false" ht="18.75" hidden="false" customHeight="false" outlineLevel="0" collapsed="false">
      <c r="A3" s="26"/>
      <c r="B3" s="27"/>
      <c r="C3" s="27"/>
      <c r="D3" s="28" t="s">
        <v>18</v>
      </c>
      <c r="E3" s="29" t="s">
        <v>19</v>
      </c>
      <c r="F3" s="30" t="n">
        <v>2</v>
      </c>
      <c r="G3" s="30" t="s">
        <v>20</v>
      </c>
      <c r="H3" s="31" t="s">
        <v>22</v>
      </c>
      <c r="I3" s="32" t="n">
        <v>0.00069837962962963</v>
      </c>
      <c r="J3" s="20" t="n">
        <v>15.3</v>
      </c>
      <c r="K3" s="33" t="n">
        <v>11.3</v>
      </c>
      <c r="L3" s="20" t="n">
        <v>13</v>
      </c>
      <c r="M3" s="20" t="n">
        <v>5.7</v>
      </c>
      <c r="N3" s="20" t="n">
        <v>0</v>
      </c>
      <c r="O3" s="34" t="n">
        <v>0</v>
      </c>
      <c r="P3" s="20"/>
      <c r="Q3" s="35" t="n">
        <v>1</v>
      </c>
      <c r="R3" s="36" t="n">
        <f aca="false">J3+K3+L3+M3+N3+P3+Q3</f>
        <v>46.3</v>
      </c>
      <c r="S3" s="37"/>
    </row>
    <row r="4" customFormat="false" ht="18.75" hidden="false" customHeight="false" outlineLevel="0" collapsed="false">
      <c r="A4" s="26"/>
      <c r="B4" s="27"/>
      <c r="C4" s="27"/>
      <c r="D4" s="28" t="s">
        <v>18</v>
      </c>
      <c r="E4" s="29" t="s">
        <v>19</v>
      </c>
      <c r="F4" s="30" t="n">
        <v>3</v>
      </c>
      <c r="G4" s="30" t="s">
        <v>20</v>
      </c>
      <c r="H4" s="31" t="s">
        <v>23</v>
      </c>
      <c r="I4" s="34" t="n">
        <v>0</v>
      </c>
      <c r="J4" s="38" t="n">
        <v>0</v>
      </c>
      <c r="K4" s="20" t="n">
        <v>11.3</v>
      </c>
      <c r="L4" s="20" t="n">
        <v>15.7</v>
      </c>
      <c r="M4" s="20" t="n">
        <v>3.7</v>
      </c>
      <c r="N4" s="20" t="n">
        <v>11</v>
      </c>
      <c r="O4" s="34" t="n">
        <v>0</v>
      </c>
      <c r="P4" s="20"/>
      <c r="Q4" s="35" t="n">
        <v>1</v>
      </c>
      <c r="R4" s="36" t="n">
        <f aca="false">J4+K4+L4+M4+N4+P4+Q4</f>
        <v>42.7</v>
      </c>
      <c r="S4" s="37"/>
    </row>
    <row r="5" customFormat="false" ht="18.75" hidden="false" customHeight="false" outlineLevel="0" collapsed="false">
      <c r="A5" s="26"/>
      <c r="B5" s="27"/>
      <c r="C5" s="27"/>
      <c r="D5" s="28" t="s">
        <v>18</v>
      </c>
      <c r="E5" s="29" t="s">
        <v>19</v>
      </c>
      <c r="F5" s="30" t="n">
        <v>4</v>
      </c>
      <c r="G5" s="30" t="s">
        <v>20</v>
      </c>
      <c r="H5" s="31" t="s">
        <v>24</v>
      </c>
      <c r="I5" s="32" t="n">
        <v>0.000552430555555556</v>
      </c>
      <c r="J5" s="20" t="n">
        <v>15.3</v>
      </c>
      <c r="K5" s="33" t="n">
        <v>11.3</v>
      </c>
      <c r="L5" s="20" t="n">
        <v>9.7</v>
      </c>
      <c r="M5" s="20" t="n">
        <v>5</v>
      </c>
      <c r="N5" s="20" t="n">
        <v>11</v>
      </c>
      <c r="O5" s="34" t="n">
        <v>0</v>
      </c>
      <c r="P5" s="20"/>
      <c r="Q5" s="35" t="n">
        <v>1</v>
      </c>
      <c r="R5" s="39" t="n">
        <f aca="false">J5+K5+L5+M5+N5+P5+Q5</f>
        <v>53.3</v>
      </c>
      <c r="S5" s="37"/>
    </row>
    <row r="6" customFormat="false" ht="19.5" hidden="false" customHeight="false" outlineLevel="0" collapsed="false">
      <c r="A6" s="40"/>
      <c r="B6" s="41"/>
      <c r="C6" s="41"/>
      <c r="D6" s="42" t="s">
        <v>18</v>
      </c>
      <c r="E6" s="43" t="s">
        <v>19</v>
      </c>
      <c r="F6" s="44" t="n">
        <v>5</v>
      </c>
      <c r="G6" s="44" t="s">
        <v>25</v>
      </c>
      <c r="H6" s="45" t="s">
        <v>26</v>
      </c>
      <c r="I6" s="46" t="n">
        <v>0.000628819444444444</v>
      </c>
      <c r="J6" s="47" t="n">
        <v>15.3</v>
      </c>
      <c r="K6" s="48" t="n">
        <v>11.3</v>
      </c>
      <c r="L6" s="47" t="n">
        <v>9</v>
      </c>
      <c r="M6" s="47" t="n">
        <v>5</v>
      </c>
      <c r="N6" s="47" t="n">
        <v>11</v>
      </c>
      <c r="O6" s="49" t="n">
        <v>0</v>
      </c>
      <c r="P6" s="47"/>
      <c r="Q6" s="50" t="n">
        <v>1</v>
      </c>
      <c r="R6" s="51" t="n">
        <f aca="false">J6+K6+L6+M6+N6+P6+Q6</f>
        <v>52.6</v>
      </c>
      <c r="S6" s="52" t="n">
        <f aca="false">SUM(R2:R6)</f>
        <v>253.2</v>
      </c>
    </row>
    <row r="7" customFormat="false" ht="18.75" hidden="false" customHeight="false" outlineLevel="0" collapsed="false">
      <c r="A7" s="26" t="n">
        <v>2</v>
      </c>
      <c r="B7" s="16" t="n">
        <v>184</v>
      </c>
      <c r="C7" s="14" t="s">
        <v>17</v>
      </c>
      <c r="D7" s="15" t="s">
        <v>18</v>
      </c>
      <c r="E7" s="16" t="s">
        <v>19</v>
      </c>
      <c r="F7" s="17" t="n">
        <v>1</v>
      </c>
      <c r="G7" s="17" t="s">
        <v>20</v>
      </c>
      <c r="H7" s="53" t="s">
        <v>27</v>
      </c>
      <c r="I7" s="54" t="n">
        <v>0</v>
      </c>
      <c r="J7" s="55" t="n">
        <v>15</v>
      </c>
      <c r="K7" s="55" t="n">
        <v>0</v>
      </c>
      <c r="L7" s="55" t="n">
        <v>0</v>
      </c>
      <c r="M7" s="55" t="n">
        <v>0</v>
      </c>
      <c r="N7" s="55" t="n">
        <v>9.7</v>
      </c>
      <c r="O7" s="54" t="n">
        <v>0</v>
      </c>
      <c r="P7" s="55"/>
      <c r="Q7" s="56" t="n">
        <v>0</v>
      </c>
      <c r="R7" s="23" t="n">
        <f aca="false">J7+K7+L7+M7+N7+P7+Q7</f>
        <v>24.7</v>
      </c>
      <c r="S7" s="25"/>
    </row>
    <row r="8" customFormat="false" ht="18.75" hidden="false" customHeight="false" outlineLevel="0" collapsed="false">
      <c r="A8" s="26"/>
      <c r="B8" s="29"/>
      <c r="C8" s="27"/>
      <c r="D8" s="28" t="s">
        <v>18</v>
      </c>
      <c r="E8" s="29" t="s">
        <v>19</v>
      </c>
      <c r="F8" s="30" t="n">
        <v>2</v>
      </c>
      <c r="G8" s="30" t="s">
        <v>20</v>
      </c>
      <c r="H8" s="31" t="s">
        <v>28</v>
      </c>
      <c r="I8" s="34" t="n">
        <v>0</v>
      </c>
      <c r="J8" s="20" t="n">
        <v>0</v>
      </c>
      <c r="K8" s="20" t="n">
        <v>11.3</v>
      </c>
      <c r="L8" s="20" t="n">
        <v>10.3</v>
      </c>
      <c r="M8" s="20" t="n">
        <v>3.7</v>
      </c>
      <c r="N8" s="20" t="n">
        <v>3</v>
      </c>
      <c r="O8" s="34" t="n">
        <v>0</v>
      </c>
      <c r="P8" s="20"/>
      <c r="Q8" s="35" t="n">
        <v>1</v>
      </c>
      <c r="R8" s="36" t="n">
        <f aca="false">J8+K8+L8+M8+N8+P8+Q8</f>
        <v>29.3</v>
      </c>
      <c r="S8" s="37"/>
    </row>
    <row r="9" customFormat="false" ht="18.75" hidden="false" customHeight="false" outlineLevel="0" collapsed="false">
      <c r="A9" s="26"/>
      <c r="B9" s="29"/>
      <c r="C9" s="27"/>
      <c r="D9" s="28" t="s">
        <v>18</v>
      </c>
      <c r="E9" s="29" t="s">
        <v>19</v>
      </c>
      <c r="F9" s="30" t="n">
        <v>3</v>
      </c>
      <c r="G9" s="30" t="s">
        <v>20</v>
      </c>
      <c r="H9" s="31" t="s">
        <v>29</v>
      </c>
      <c r="I9" s="34" t="n">
        <v>0</v>
      </c>
      <c r="J9" s="20" t="n">
        <v>4</v>
      </c>
      <c r="K9" s="20" t="n">
        <v>7.3</v>
      </c>
      <c r="L9" s="20" t="n">
        <v>9.7</v>
      </c>
      <c r="M9" s="20" t="n">
        <v>2.7</v>
      </c>
      <c r="N9" s="20" t="n">
        <v>0</v>
      </c>
      <c r="O9" s="34" t="n">
        <v>0</v>
      </c>
      <c r="P9" s="20"/>
      <c r="Q9" s="35" t="n">
        <v>1</v>
      </c>
      <c r="R9" s="36" t="n">
        <f aca="false">J9+K9+L9+M9+N9+P9+Q9</f>
        <v>24.7</v>
      </c>
      <c r="S9" s="37"/>
    </row>
    <row r="10" customFormat="false" ht="18.75" hidden="false" customHeight="false" outlineLevel="0" collapsed="false">
      <c r="A10" s="26"/>
      <c r="B10" s="29"/>
      <c r="C10" s="27"/>
      <c r="D10" s="28" t="s">
        <v>18</v>
      </c>
      <c r="E10" s="29" t="s">
        <v>19</v>
      </c>
      <c r="F10" s="30" t="n">
        <v>4</v>
      </c>
      <c r="G10" s="30" t="s">
        <v>20</v>
      </c>
      <c r="H10" s="31" t="s">
        <v>30</v>
      </c>
      <c r="I10" s="34" t="n">
        <v>0</v>
      </c>
      <c r="J10" s="20" t="n">
        <v>3</v>
      </c>
      <c r="K10" s="20" t="n">
        <v>7.3</v>
      </c>
      <c r="L10" s="20" t="n">
        <v>10.7</v>
      </c>
      <c r="M10" s="20" t="n">
        <v>5</v>
      </c>
      <c r="N10" s="20" t="n">
        <v>0</v>
      </c>
      <c r="O10" s="34" t="n">
        <v>0</v>
      </c>
      <c r="P10" s="20"/>
      <c r="Q10" s="35" t="n">
        <v>0</v>
      </c>
      <c r="R10" s="39" t="n">
        <f aca="false">J10+K10+L10+M10+N10+P10+Q10</f>
        <v>26</v>
      </c>
      <c r="S10" s="37"/>
    </row>
    <row r="11" customFormat="false" ht="19.5" hidden="false" customHeight="false" outlineLevel="0" collapsed="false">
      <c r="A11" s="26"/>
      <c r="B11" s="43"/>
      <c r="C11" s="41"/>
      <c r="D11" s="42" t="s">
        <v>18</v>
      </c>
      <c r="E11" s="43" t="s">
        <v>19</v>
      </c>
      <c r="F11" s="44" t="n">
        <v>5</v>
      </c>
      <c r="G11" s="44" t="s">
        <v>25</v>
      </c>
      <c r="H11" s="45" t="s">
        <v>31</v>
      </c>
      <c r="I11" s="49" t="n">
        <v>0</v>
      </c>
      <c r="J11" s="47" t="n">
        <v>3</v>
      </c>
      <c r="K11" s="47" t="n">
        <v>6</v>
      </c>
      <c r="L11" s="47" t="n">
        <v>6</v>
      </c>
      <c r="M11" s="47" t="n">
        <v>0</v>
      </c>
      <c r="N11" s="47" t="n">
        <v>7.3</v>
      </c>
      <c r="O11" s="49" t="n">
        <v>0</v>
      </c>
      <c r="P11" s="47"/>
      <c r="Q11" s="50" t="n">
        <v>0</v>
      </c>
      <c r="R11" s="51" t="n">
        <f aca="false">J11+K11+L11+M11+N11+P11+Q11</f>
        <v>22.3</v>
      </c>
      <c r="S11" s="52" t="n">
        <f aca="false">SUM(R7:R11)</f>
        <v>127</v>
      </c>
    </row>
    <row r="12" customFormat="false" ht="18.75" hidden="false" customHeight="false" outlineLevel="0" collapsed="false">
      <c r="A12" s="13" t="n">
        <v>3</v>
      </c>
      <c r="B12" s="16" t="n">
        <v>146</v>
      </c>
      <c r="C12" s="14" t="s">
        <v>32</v>
      </c>
      <c r="D12" s="15" t="s">
        <v>18</v>
      </c>
      <c r="E12" s="16" t="s">
        <v>33</v>
      </c>
      <c r="F12" s="17" t="n">
        <v>1</v>
      </c>
      <c r="G12" s="17" t="s">
        <v>20</v>
      </c>
      <c r="H12" s="53" t="s">
        <v>34</v>
      </c>
      <c r="I12" s="57" t="n">
        <v>0.000206597222222222</v>
      </c>
      <c r="J12" s="55" t="n">
        <v>15.3</v>
      </c>
      <c r="K12" s="58" t="n">
        <v>11.3</v>
      </c>
      <c r="L12" s="55" t="n">
        <v>17.3</v>
      </c>
      <c r="M12" s="55" t="n">
        <v>9.7</v>
      </c>
      <c r="N12" s="55" t="n">
        <v>11</v>
      </c>
      <c r="O12" s="54" t="n">
        <v>0</v>
      </c>
      <c r="P12" s="55"/>
      <c r="Q12" s="56" t="n">
        <v>1</v>
      </c>
      <c r="R12" s="23" t="n">
        <f aca="false">J12+K12+L12+M12+N12+P12+Q12</f>
        <v>65.6</v>
      </c>
      <c r="S12" s="25"/>
    </row>
    <row r="13" customFormat="false" ht="18.75" hidden="false" customHeight="false" outlineLevel="0" collapsed="false">
      <c r="A13" s="26"/>
      <c r="B13" s="29"/>
      <c r="C13" s="27"/>
      <c r="D13" s="28" t="s">
        <v>18</v>
      </c>
      <c r="E13" s="29" t="s">
        <v>33</v>
      </c>
      <c r="F13" s="30" t="n">
        <v>2</v>
      </c>
      <c r="G13" s="30" t="s">
        <v>20</v>
      </c>
      <c r="H13" s="31" t="s">
        <v>35</v>
      </c>
      <c r="I13" s="32" t="n">
        <v>0.000206944444444444</v>
      </c>
      <c r="J13" s="20" t="n">
        <v>15.3</v>
      </c>
      <c r="K13" s="33" t="n">
        <v>11.3</v>
      </c>
      <c r="L13" s="20" t="n">
        <v>17.3</v>
      </c>
      <c r="M13" s="20" t="n">
        <v>10.3</v>
      </c>
      <c r="N13" s="20" t="n">
        <v>11</v>
      </c>
      <c r="O13" s="34" t="n">
        <v>0</v>
      </c>
      <c r="P13" s="20"/>
      <c r="Q13" s="35" t="n">
        <v>1</v>
      </c>
      <c r="R13" s="36" t="n">
        <f aca="false">J13+K13+L13+M13+N13+P13+Q13</f>
        <v>66.2</v>
      </c>
      <c r="S13" s="37"/>
    </row>
    <row r="14" customFormat="false" ht="18.75" hidden="false" customHeight="false" outlineLevel="0" collapsed="false">
      <c r="A14" s="26"/>
      <c r="B14" s="29"/>
      <c r="C14" s="27"/>
      <c r="D14" s="28" t="s">
        <v>18</v>
      </c>
      <c r="E14" s="29" t="s">
        <v>33</v>
      </c>
      <c r="F14" s="30" t="n">
        <v>3</v>
      </c>
      <c r="G14" s="30" t="s">
        <v>20</v>
      </c>
      <c r="H14" s="31" t="s">
        <v>36</v>
      </c>
      <c r="I14" s="32" t="n">
        <v>0.000354166666666667</v>
      </c>
      <c r="J14" s="20" t="n">
        <v>15.3</v>
      </c>
      <c r="K14" s="33" t="n">
        <v>11.3</v>
      </c>
      <c r="L14" s="20" t="n">
        <v>9.7</v>
      </c>
      <c r="M14" s="20" t="n">
        <v>6.7</v>
      </c>
      <c r="N14" s="20" t="n">
        <v>11</v>
      </c>
      <c r="O14" s="34" t="n">
        <v>0</v>
      </c>
      <c r="P14" s="20"/>
      <c r="Q14" s="35" t="n">
        <v>1</v>
      </c>
      <c r="R14" s="36" t="n">
        <f aca="false">J14+K14+L14+M14+N14+P14+Q14</f>
        <v>55</v>
      </c>
      <c r="S14" s="37"/>
    </row>
    <row r="15" customFormat="false" ht="18.75" hidden="false" customHeight="false" outlineLevel="0" collapsed="false">
      <c r="A15" s="26"/>
      <c r="B15" s="29"/>
      <c r="C15" s="27"/>
      <c r="D15" s="28" t="s">
        <v>18</v>
      </c>
      <c r="E15" s="29" t="s">
        <v>33</v>
      </c>
      <c r="F15" s="30" t="n">
        <v>4</v>
      </c>
      <c r="G15" s="30" t="s">
        <v>20</v>
      </c>
      <c r="H15" s="31" t="s">
        <v>37</v>
      </c>
      <c r="I15" s="32" t="n">
        <v>0.000419212962962963</v>
      </c>
      <c r="J15" s="20" t="n">
        <v>15.3</v>
      </c>
      <c r="K15" s="20" t="n">
        <v>11.3</v>
      </c>
      <c r="L15" s="20" t="n">
        <v>0</v>
      </c>
      <c r="M15" s="20" t="n">
        <v>5.7</v>
      </c>
      <c r="N15" s="20" t="n">
        <v>11</v>
      </c>
      <c r="O15" s="34" t="n">
        <v>0</v>
      </c>
      <c r="P15" s="20"/>
      <c r="Q15" s="35" t="n">
        <v>1</v>
      </c>
      <c r="R15" s="39" t="n">
        <f aca="false">J15+K15+L15+M15+N15+P15+Q15</f>
        <v>44.3</v>
      </c>
      <c r="S15" s="37"/>
    </row>
    <row r="16" customFormat="false" ht="19.5" hidden="false" customHeight="false" outlineLevel="0" collapsed="false">
      <c r="A16" s="40"/>
      <c r="B16" s="43"/>
      <c r="C16" s="41"/>
      <c r="D16" s="42" t="s">
        <v>18</v>
      </c>
      <c r="E16" s="43" t="s">
        <v>33</v>
      </c>
      <c r="F16" s="44" t="n">
        <v>5</v>
      </c>
      <c r="G16" s="44" t="s">
        <v>25</v>
      </c>
      <c r="H16" s="45" t="s">
        <v>38</v>
      </c>
      <c r="I16" s="49" t="n">
        <v>0</v>
      </c>
      <c r="J16" s="59" t="n">
        <v>5.7</v>
      </c>
      <c r="K16" s="59" t="n">
        <v>7</v>
      </c>
      <c r="L16" s="47" t="n">
        <v>9</v>
      </c>
      <c r="M16" s="47" t="n">
        <v>2.7</v>
      </c>
      <c r="N16" s="47" t="n">
        <v>4</v>
      </c>
      <c r="O16" s="49" t="n">
        <v>0</v>
      </c>
      <c r="P16" s="47"/>
      <c r="Q16" s="50" t="n">
        <v>1</v>
      </c>
      <c r="R16" s="51" t="n">
        <f aca="false">J16+K16+L16+M16+N16+P16+Q16</f>
        <v>29.4</v>
      </c>
      <c r="S16" s="52" t="n">
        <f aca="false">SUM(R12:R16)</f>
        <v>260.5</v>
      </c>
    </row>
    <row r="17" customFormat="false" ht="18.75" hidden="false" customHeight="false" outlineLevel="0" collapsed="false">
      <c r="A17" s="26" t="n">
        <v>4</v>
      </c>
      <c r="B17" s="16" t="n">
        <v>162</v>
      </c>
      <c r="C17" s="14" t="s">
        <v>39</v>
      </c>
      <c r="D17" s="15" t="s">
        <v>40</v>
      </c>
      <c r="E17" s="16" t="s">
        <v>19</v>
      </c>
      <c r="F17" s="17" t="n">
        <v>1</v>
      </c>
      <c r="G17" s="17" t="s">
        <v>25</v>
      </c>
      <c r="H17" s="53" t="s">
        <v>41</v>
      </c>
      <c r="I17" s="54" t="n">
        <v>0</v>
      </c>
      <c r="J17" s="55" t="n">
        <v>3</v>
      </c>
      <c r="K17" s="55" t="n">
        <v>6.3</v>
      </c>
      <c r="L17" s="55" t="n">
        <v>5.3</v>
      </c>
      <c r="M17" s="55" t="n">
        <v>2.3</v>
      </c>
      <c r="N17" s="55"/>
      <c r="O17" s="60" t="n">
        <v>0.000403009259259259</v>
      </c>
      <c r="P17" s="55" t="n">
        <v>15.3</v>
      </c>
      <c r="Q17" s="56" t="n">
        <v>0</v>
      </c>
      <c r="R17" s="23" t="n">
        <f aca="false">J17+K17+L17+M17+N17+P17+Q17</f>
        <v>32.2</v>
      </c>
      <c r="S17" s="25"/>
    </row>
    <row r="18" customFormat="false" ht="18.75" hidden="false" customHeight="false" outlineLevel="0" collapsed="false">
      <c r="A18" s="26"/>
      <c r="B18" s="29"/>
      <c r="C18" s="27"/>
      <c r="D18" s="28" t="s">
        <v>40</v>
      </c>
      <c r="E18" s="29" t="s">
        <v>19</v>
      </c>
      <c r="F18" s="30" t="n">
        <v>2</v>
      </c>
      <c r="G18" s="30" t="s">
        <v>20</v>
      </c>
      <c r="H18" s="31" t="s">
        <v>42</v>
      </c>
      <c r="I18" s="34" t="n">
        <v>0</v>
      </c>
      <c r="J18" s="20" t="n">
        <v>3.5</v>
      </c>
      <c r="K18" s="20" t="n">
        <v>6.3</v>
      </c>
      <c r="L18" s="20" t="n">
        <v>3.3</v>
      </c>
      <c r="M18" s="20" t="n">
        <v>0</v>
      </c>
      <c r="N18" s="20"/>
      <c r="O18" s="34" t="n">
        <v>0</v>
      </c>
      <c r="P18" s="20" t="n">
        <v>11</v>
      </c>
      <c r="Q18" s="35" t="n">
        <v>1</v>
      </c>
      <c r="R18" s="36" t="n">
        <f aca="false">J18+K18+L18+M18+N18+P18+Q18</f>
        <v>25.1</v>
      </c>
      <c r="S18" s="37"/>
    </row>
    <row r="19" customFormat="false" ht="18.75" hidden="false" customHeight="false" outlineLevel="0" collapsed="false">
      <c r="A19" s="26"/>
      <c r="B19" s="29"/>
      <c r="C19" s="27"/>
      <c r="D19" s="28" t="s">
        <v>40</v>
      </c>
      <c r="E19" s="29" t="s">
        <v>19</v>
      </c>
      <c r="F19" s="30" t="n">
        <v>3</v>
      </c>
      <c r="G19" s="30" t="s">
        <v>25</v>
      </c>
      <c r="H19" s="31" t="s">
        <v>43</v>
      </c>
      <c r="I19" s="34" t="n">
        <v>0</v>
      </c>
      <c r="J19" s="20" t="n">
        <v>0</v>
      </c>
      <c r="K19" s="20" t="n">
        <v>0</v>
      </c>
      <c r="L19" s="20" t="n">
        <v>4</v>
      </c>
      <c r="M19" s="20" t="n">
        <v>3</v>
      </c>
      <c r="N19" s="20"/>
      <c r="O19" s="34" t="n">
        <v>0.000695833333333333</v>
      </c>
      <c r="P19" s="20" t="n">
        <v>15.3</v>
      </c>
      <c r="Q19" s="35" t="n">
        <v>0</v>
      </c>
      <c r="R19" s="36" t="n">
        <f aca="false">J19+K19+L19+M19+N19+P19+Q19</f>
        <v>22.3</v>
      </c>
      <c r="S19" s="37"/>
    </row>
    <row r="20" customFormat="false" ht="18.75" hidden="false" customHeight="false" outlineLevel="0" collapsed="false">
      <c r="A20" s="26"/>
      <c r="B20" s="29"/>
      <c r="C20" s="27"/>
      <c r="D20" s="28" t="s">
        <v>40</v>
      </c>
      <c r="E20" s="29" t="s">
        <v>19</v>
      </c>
      <c r="F20" s="30" t="n">
        <v>4</v>
      </c>
      <c r="G20" s="30" t="s">
        <v>25</v>
      </c>
      <c r="H20" s="31" t="s">
        <v>44</v>
      </c>
      <c r="I20" s="34" t="n">
        <v>0</v>
      </c>
      <c r="J20" s="20" t="n">
        <v>2.3</v>
      </c>
      <c r="K20" s="20" t="n">
        <v>2.8</v>
      </c>
      <c r="L20" s="20" t="n">
        <v>2</v>
      </c>
      <c r="M20" s="20" t="n">
        <v>2.3</v>
      </c>
      <c r="N20" s="20"/>
      <c r="O20" s="34" t="n">
        <v>0</v>
      </c>
      <c r="P20" s="20" t="n">
        <v>0</v>
      </c>
      <c r="Q20" s="35" t="n">
        <v>0</v>
      </c>
      <c r="R20" s="39" t="n">
        <f aca="false">J20+K20+L20+M20+N20+P20+Q20</f>
        <v>9.4</v>
      </c>
      <c r="S20" s="37"/>
    </row>
    <row r="21" customFormat="false" ht="19.5" hidden="false" customHeight="false" outlineLevel="0" collapsed="false">
      <c r="A21" s="26"/>
      <c r="B21" s="43"/>
      <c r="C21" s="41"/>
      <c r="D21" s="42" t="s">
        <v>40</v>
      </c>
      <c r="E21" s="43" t="s">
        <v>19</v>
      </c>
      <c r="F21" s="44" t="n">
        <v>5</v>
      </c>
      <c r="G21" s="44" t="s">
        <v>25</v>
      </c>
      <c r="H21" s="45" t="s">
        <v>45</v>
      </c>
      <c r="I21" s="49" t="n">
        <v>0</v>
      </c>
      <c r="J21" s="47" t="n">
        <v>4.7</v>
      </c>
      <c r="K21" s="47" t="n">
        <v>6.3</v>
      </c>
      <c r="L21" s="47" t="n">
        <v>5.3</v>
      </c>
      <c r="M21" s="47" t="n">
        <v>0</v>
      </c>
      <c r="N21" s="47"/>
      <c r="O21" s="49" t="n">
        <v>0.000293171296296296</v>
      </c>
      <c r="P21" s="47" t="n">
        <v>15.3</v>
      </c>
      <c r="Q21" s="50" t="n">
        <v>1</v>
      </c>
      <c r="R21" s="51" t="n">
        <f aca="false">J21+K21+L21+M21+N21+P21+Q21</f>
        <v>32.6</v>
      </c>
      <c r="S21" s="52" t="n">
        <f aca="false">SUM(R17:R21)</f>
        <v>121.6</v>
      </c>
    </row>
    <row r="22" customFormat="false" ht="18.75" hidden="false" customHeight="false" outlineLevel="0" collapsed="false">
      <c r="A22" s="13" t="n">
        <v>5</v>
      </c>
      <c r="B22" s="16" t="n">
        <v>162</v>
      </c>
      <c r="C22" s="14" t="s">
        <v>39</v>
      </c>
      <c r="D22" s="15" t="s">
        <v>46</v>
      </c>
      <c r="E22" s="16" t="s">
        <v>19</v>
      </c>
      <c r="F22" s="17" t="n">
        <v>1</v>
      </c>
      <c r="G22" s="17" t="s">
        <v>25</v>
      </c>
      <c r="H22" s="53" t="s">
        <v>47</v>
      </c>
      <c r="I22" s="54" t="n">
        <v>0</v>
      </c>
      <c r="J22" s="55" t="n">
        <v>3.3</v>
      </c>
      <c r="K22" s="55" t="n">
        <v>6.3</v>
      </c>
      <c r="L22" s="55" t="n">
        <v>5.3</v>
      </c>
      <c r="M22" s="55" t="n">
        <v>2.7</v>
      </c>
      <c r="N22" s="55"/>
      <c r="O22" s="54" t="n">
        <v>0.000392013888888889</v>
      </c>
      <c r="P22" s="55" t="n">
        <v>15.3</v>
      </c>
      <c r="Q22" s="56" t="n">
        <v>1</v>
      </c>
      <c r="R22" s="23" t="n">
        <f aca="false">J22+K22+L22+M22+N22+P22+Q22</f>
        <v>33.9</v>
      </c>
      <c r="S22" s="25"/>
    </row>
    <row r="23" customFormat="false" ht="18.75" hidden="false" customHeight="false" outlineLevel="0" collapsed="false">
      <c r="A23" s="26"/>
      <c r="B23" s="29"/>
      <c r="C23" s="27"/>
      <c r="D23" s="28" t="s">
        <v>46</v>
      </c>
      <c r="E23" s="29" t="s">
        <v>19</v>
      </c>
      <c r="F23" s="30" t="n">
        <v>2</v>
      </c>
      <c r="G23" s="30" t="s">
        <v>20</v>
      </c>
      <c r="H23" s="31" t="s">
        <v>48</v>
      </c>
      <c r="I23" s="34" t="n">
        <v>0</v>
      </c>
      <c r="J23" s="20" t="n">
        <v>7.3</v>
      </c>
      <c r="K23" s="20" t="n">
        <v>6.3</v>
      </c>
      <c r="L23" s="20" t="n">
        <v>5.3</v>
      </c>
      <c r="M23" s="20" t="n">
        <v>5.3</v>
      </c>
      <c r="N23" s="20"/>
      <c r="O23" s="34" t="n">
        <v>0.000191087962962963</v>
      </c>
      <c r="P23" s="20" t="n">
        <v>15.3</v>
      </c>
      <c r="Q23" s="35" t="n">
        <v>1</v>
      </c>
      <c r="R23" s="36" t="n">
        <f aca="false">J23+K23+L23+M23+N23+P23+Q23</f>
        <v>40.5</v>
      </c>
      <c r="S23" s="37"/>
    </row>
    <row r="24" customFormat="false" ht="18.75" hidden="false" customHeight="false" outlineLevel="0" collapsed="false">
      <c r="A24" s="26"/>
      <c r="B24" s="29"/>
      <c r="C24" s="27"/>
      <c r="D24" s="28" t="s">
        <v>46</v>
      </c>
      <c r="E24" s="29" t="s">
        <v>19</v>
      </c>
      <c r="F24" s="30" t="n">
        <v>3</v>
      </c>
      <c r="G24" s="30" t="s">
        <v>20</v>
      </c>
      <c r="H24" s="31" t="s">
        <v>49</v>
      </c>
      <c r="I24" s="34" t="n">
        <v>0</v>
      </c>
      <c r="J24" s="20" t="n">
        <v>2</v>
      </c>
      <c r="K24" s="20" t="n">
        <v>6.3</v>
      </c>
      <c r="L24" s="20" t="n">
        <v>5.3</v>
      </c>
      <c r="M24" s="20" t="n">
        <v>3</v>
      </c>
      <c r="N24" s="20"/>
      <c r="O24" s="34" t="n">
        <v>0.000311111111111111</v>
      </c>
      <c r="P24" s="20" t="n">
        <v>15.3</v>
      </c>
      <c r="Q24" s="35" t="n">
        <v>1</v>
      </c>
      <c r="R24" s="36" t="n">
        <f aca="false">J24+K24+L24+M24+N24+P24+Q24</f>
        <v>32.9</v>
      </c>
      <c r="S24" s="37"/>
    </row>
    <row r="25" customFormat="false" ht="18.75" hidden="false" customHeight="false" outlineLevel="0" collapsed="false">
      <c r="A25" s="26"/>
      <c r="B25" s="29"/>
      <c r="C25" s="27"/>
      <c r="D25" s="28" t="s">
        <v>46</v>
      </c>
      <c r="E25" s="29" t="s">
        <v>19</v>
      </c>
      <c r="F25" s="30" t="n">
        <v>4</v>
      </c>
      <c r="G25" s="30" t="s">
        <v>25</v>
      </c>
      <c r="H25" s="31" t="s">
        <v>50</v>
      </c>
      <c r="I25" s="34" t="n">
        <v>0</v>
      </c>
      <c r="J25" s="20" t="n">
        <v>2.3</v>
      </c>
      <c r="K25" s="20" t="n">
        <v>2.5</v>
      </c>
      <c r="L25" s="20" t="n">
        <v>4.3</v>
      </c>
      <c r="M25" s="20" t="n">
        <v>3</v>
      </c>
      <c r="N25" s="20"/>
      <c r="O25" s="34" t="n">
        <v>0</v>
      </c>
      <c r="P25" s="20" t="n">
        <v>0</v>
      </c>
      <c r="Q25" s="35" t="n">
        <v>0</v>
      </c>
      <c r="R25" s="39" t="n">
        <f aca="false">J25+K25+L25+M25+N25+P25+Q25</f>
        <v>12.1</v>
      </c>
      <c r="S25" s="37"/>
    </row>
    <row r="26" customFormat="false" ht="19.5" hidden="false" customHeight="false" outlineLevel="0" collapsed="false">
      <c r="A26" s="40"/>
      <c r="B26" s="43"/>
      <c r="C26" s="41"/>
      <c r="D26" s="42" t="s">
        <v>46</v>
      </c>
      <c r="E26" s="43" t="s">
        <v>19</v>
      </c>
      <c r="F26" s="44" t="n">
        <v>5</v>
      </c>
      <c r="G26" s="44" t="s">
        <v>25</v>
      </c>
      <c r="H26" s="45" t="s">
        <v>51</v>
      </c>
      <c r="I26" s="49" t="n">
        <v>0</v>
      </c>
      <c r="J26" s="47" t="n">
        <v>2.7</v>
      </c>
      <c r="K26" s="47" t="n">
        <v>2</v>
      </c>
      <c r="L26" s="47" t="n">
        <v>2.3</v>
      </c>
      <c r="M26" s="47" t="n">
        <v>0</v>
      </c>
      <c r="N26" s="47"/>
      <c r="O26" s="49" t="n">
        <v>0</v>
      </c>
      <c r="P26" s="47" t="n">
        <v>13.7</v>
      </c>
      <c r="Q26" s="61" t="n">
        <v>1</v>
      </c>
      <c r="R26" s="51" t="n">
        <f aca="false">J26+K26+L26+M26+N26+P26+Q26</f>
        <v>21.7</v>
      </c>
      <c r="S26" s="52" t="n">
        <f aca="false">SUM(R22:R26)</f>
        <v>141.1</v>
      </c>
    </row>
    <row r="27" customFormat="false" ht="18.75" hidden="false" customHeight="false" outlineLevel="0" collapsed="false">
      <c r="A27" s="26" t="n">
        <v>6</v>
      </c>
      <c r="B27" s="16" t="n">
        <v>162</v>
      </c>
      <c r="C27" s="14" t="s">
        <v>39</v>
      </c>
      <c r="D27" s="15" t="s">
        <v>52</v>
      </c>
      <c r="E27" s="16" t="s">
        <v>19</v>
      </c>
      <c r="F27" s="17" t="n">
        <v>1</v>
      </c>
      <c r="G27" s="17" t="s">
        <v>20</v>
      </c>
      <c r="H27" s="53" t="s">
        <v>53</v>
      </c>
      <c r="I27" s="54" t="n">
        <v>0</v>
      </c>
      <c r="J27" s="55" t="n">
        <v>5</v>
      </c>
      <c r="K27" s="55" t="n">
        <v>7</v>
      </c>
      <c r="L27" s="55" t="n">
        <v>7.3</v>
      </c>
      <c r="M27" s="55" t="n">
        <v>2</v>
      </c>
      <c r="N27" s="55"/>
      <c r="O27" s="54" t="n">
        <v>0.000384837962962963</v>
      </c>
      <c r="P27" s="55" t="n">
        <v>15.3</v>
      </c>
      <c r="Q27" s="62" t="n">
        <v>0</v>
      </c>
      <c r="R27" s="23" t="n">
        <f aca="false">J27+K27+L27+M27+N27+P27+Q27</f>
        <v>36.6</v>
      </c>
      <c r="S27" s="25"/>
    </row>
    <row r="28" customFormat="false" ht="18.75" hidden="false" customHeight="false" outlineLevel="0" collapsed="false">
      <c r="A28" s="26"/>
      <c r="B28" s="29"/>
      <c r="C28" s="27"/>
      <c r="D28" s="28" t="s">
        <v>52</v>
      </c>
      <c r="E28" s="29" t="s">
        <v>19</v>
      </c>
      <c r="F28" s="30" t="n">
        <v>2</v>
      </c>
      <c r="G28" s="30" t="s">
        <v>25</v>
      </c>
      <c r="H28" s="31" t="s">
        <v>54</v>
      </c>
      <c r="I28" s="34" t="n">
        <v>0</v>
      </c>
      <c r="J28" s="20" t="n">
        <v>4</v>
      </c>
      <c r="K28" s="20" t="n">
        <v>0</v>
      </c>
      <c r="L28" s="20" t="n">
        <v>4.3</v>
      </c>
      <c r="M28" s="20" t="n">
        <v>3.3</v>
      </c>
      <c r="N28" s="20"/>
      <c r="O28" s="34" t="n">
        <v>0.000527546296296296</v>
      </c>
      <c r="P28" s="20" t="n">
        <v>15.3</v>
      </c>
      <c r="Q28" s="35" t="n">
        <v>0</v>
      </c>
      <c r="R28" s="36" t="n">
        <f aca="false">J28+K28+L28+M28+N28+P28+Q28</f>
        <v>26.9</v>
      </c>
      <c r="S28" s="37"/>
    </row>
    <row r="29" customFormat="false" ht="18.75" hidden="false" customHeight="false" outlineLevel="0" collapsed="false">
      <c r="A29" s="26"/>
      <c r="B29" s="29"/>
      <c r="C29" s="27"/>
      <c r="D29" s="28" t="s">
        <v>52</v>
      </c>
      <c r="E29" s="29" t="s">
        <v>19</v>
      </c>
      <c r="F29" s="30" t="n">
        <v>3</v>
      </c>
      <c r="G29" s="30" t="s">
        <v>20</v>
      </c>
      <c r="H29" s="31" t="s">
        <v>55</v>
      </c>
      <c r="I29" s="34" t="n">
        <v>0</v>
      </c>
      <c r="J29" s="20" t="n">
        <v>2.5</v>
      </c>
      <c r="K29" s="20" t="n">
        <v>5.3</v>
      </c>
      <c r="L29" s="20" t="n">
        <v>7</v>
      </c>
      <c r="M29" s="20" t="n">
        <v>3.7</v>
      </c>
      <c r="N29" s="20"/>
      <c r="O29" s="34" t="n">
        <v>0</v>
      </c>
      <c r="P29" s="20" t="n">
        <v>0</v>
      </c>
      <c r="Q29" s="35" t="n">
        <v>0</v>
      </c>
      <c r="R29" s="36" t="n">
        <f aca="false">J29+K29+L29+M29+N29+P29+Q29</f>
        <v>18.5</v>
      </c>
      <c r="S29" s="37"/>
    </row>
    <row r="30" customFormat="false" ht="18.75" hidden="false" customHeight="false" outlineLevel="0" collapsed="false">
      <c r="A30" s="26"/>
      <c r="B30" s="29"/>
      <c r="C30" s="27"/>
      <c r="D30" s="28" t="s">
        <v>52</v>
      </c>
      <c r="E30" s="29" t="s">
        <v>19</v>
      </c>
      <c r="F30" s="30" t="n">
        <v>4</v>
      </c>
      <c r="G30" s="30" t="s">
        <v>20</v>
      </c>
      <c r="H30" s="31" t="s">
        <v>56</v>
      </c>
      <c r="I30" s="34" t="n">
        <v>0</v>
      </c>
      <c r="J30" s="20" t="n">
        <v>4</v>
      </c>
      <c r="K30" s="20" t="n">
        <v>8.3</v>
      </c>
      <c r="L30" s="20" t="n">
        <v>5.3</v>
      </c>
      <c r="M30" s="20" t="n">
        <v>0</v>
      </c>
      <c r="N30" s="20"/>
      <c r="O30" s="34" t="n">
        <v>0.000275</v>
      </c>
      <c r="P30" s="20" t="n">
        <v>15.3</v>
      </c>
      <c r="Q30" s="35" t="n">
        <v>0</v>
      </c>
      <c r="R30" s="39" t="n">
        <f aca="false">J30+K30+L30+M30+N30+P30+Q30</f>
        <v>32.9</v>
      </c>
      <c r="S30" s="37"/>
    </row>
    <row r="31" customFormat="false" ht="19.5" hidden="false" customHeight="false" outlineLevel="0" collapsed="false">
      <c r="A31" s="26"/>
      <c r="B31" s="43"/>
      <c r="C31" s="41"/>
      <c r="D31" s="42" t="s">
        <v>52</v>
      </c>
      <c r="E31" s="43" t="s">
        <v>19</v>
      </c>
      <c r="F31" s="44" t="n">
        <v>5</v>
      </c>
      <c r="G31" s="44" t="s">
        <v>25</v>
      </c>
      <c r="H31" s="45" t="s">
        <v>57</v>
      </c>
      <c r="I31" s="49" t="n">
        <v>0</v>
      </c>
      <c r="J31" s="47" t="n">
        <v>10.3</v>
      </c>
      <c r="K31" s="47" t="n">
        <v>0</v>
      </c>
      <c r="L31" s="47" t="n">
        <v>0</v>
      </c>
      <c r="M31" s="47" t="n">
        <v>4</v>
      </c>
      <c r="N31" s="47"/>
      <c r="O31" s="49" t="n">
        <v>0.000279861111111111</v>
      </c>
      <c r="P31" s="47" t="n">
        <v>15.3</v>
      </c>
      <c r="Q31" s="50" t="n">
        <v>0</v>
      </c>
      <c r="R31" s="51" t="n">
        <f aca="false">J31+K31+L31+M31+N31+P31+Q31</f>
        <v>29.6</v>
      </c>
      <c r="S31" s="52" t="n">
        <f aca="false">SUM(R27:R31)</f>
        <v>144.5</v>
      </c>
    </row>
    <row r="32" customFormat="false" ht="18.75" hidden="false" customHeight="false" outlineLevel="0" collapsed="false">
      <c r="A32" s="13" t="n">
        <v>7</v>
      </c>
      <c r="B32" s="16" t="n">
        <v>162</v>
      </c>
      <c r="C32" s="14" t="s">
        <v>39</v>
      </c>
      <c r="D32" s="15" t="s">
        <v>52</v>
      </c>
      <c r="E32" s="16" t="s">
        <v>19</v>
      </c>
      <c r="F32" s="17" t="n">
        <v>1</v>
      </c>
      <c r="G32" s="17" t="s">
        <v>20</v>
      </c>
      <c r="H32" s="53" t="s">
        <v>58</v>
      </c>
      <c r="I32" s="54" t="n">
        <v>0</v>
      </c>
      <c r="J32" s="55" t="n">
        <v>4.7</v>
      </c>
      <c r="K32" s="55" t="n">
        <v>0</v>
      </c>
      <c r="L32" s="55" t="n">
        <v>9</v>
      </c>
      <c r="M32" s="55" t="n">
        <v>3.7</v>
      </c>
      <c r="N32" s="55"/>
      <c r="O32" s="54" t="n">
        <v>0.000234490740740741</v>
      </c>
      <c r="P32" s="55" t="n">
        <v>15.3</v>
      </c>
      <c r="Q32" s="56" t="n">
        <v>1</v>
      </c>
      <c r="R32" s="23" t="n">
        <f aca="false">J32+K32+L32+M32+N32+P32+Q32</f>
        <v>33.7</v>
      </c>
      <c r="S32" s="25"/>
    </row>
    <row r="33" customFormat="false" ht="18.75" hidden="false" customHeight="false" outlineLevel="0" collapsed="false">
      <c r="A33" s="26"/>
      <c r="B33" s="29"/>
      <c r="C33" s="27"/>
      <c r="D33" s="28" t="s">
        <v>52</v>
      </c>
      <c r="E33" s="29" t="s">
        <v>19</v>
      </c>
      <c r="F33" s="30" t="n">
        <v>2</v>
      </c>
      <c r="G33" s="30" t="s">
        <v>20</v>
      </c>
      <c r="H33" s="31" t="s">
        <v>59</v>
      </c>
      <c r="I33" s="34" t="n">
        <v>0</v>
      </c>
      <c r="J33" s="20" t="n">
        <v>3</v>
      </c>
      <c r="K33" s="20" t="n">
        <v>2</v>
      </c>
      <c r="L33" s="20" t="n">
        <v>0</v>
      </c>
      <c r="M33" s="20" t="n">
        <v>2.3</v>
      </c>
      <c r="N33" s="20"/>
      <c r="O33" s="34" t="n">
        <v>0.000770023148148148</v>
      </c>
      <c r="P33" s="20" t="n">
        <v>15.3</v>
      </c>
      <c r="Q33" s="35" t="n">
        <v>1</v>
      </c>
      <c r="R33" s="36" t="n">
        <f aca="false">J33+K33+L33+M33+N33+P33+Q33</f>
        <v>23.6</v>
      </c>
      <c r="S33" s="37"/>
    </row>
    <row r="34" customFormat="false" ht="18.75" hidden="false" customHeight="false" outlineLevel="0" collapsed="false">
      <c r="A34" s="26"/>
      <c r="B34" s="29"/>
      <c r="C34" s="27"/>
      <c r="D34" s="28" t="s">
        <v>52</v>
      </c>
      <c r="E34" s="29" t="s">
        <v>19</v>
      </c>
      <c r="F34" s="30" t="n">
        <v>3</v>
      </c>
      <c r="G34" s="30" t="s">
        <v>20</v>
      </c>
      <c r="H34" s="31" t="s">
        <v>60</v>
      </c>
      <c r="I34" s="34" t="n">
        <v>0</v>
      </c>
      <c r="J34" s="20" t="n">
        <v>0</v>
      </c>
      <c r="K34" s="20" t="n">
        <v>2</v>
      </c>
      <c r="L34" s="20" t="n">
        <v>5.3</v>
      </c>
      <c r="M34" s="20" t="n">
        <v>2.7</v>
      </c>
      <c r="N34" s="20"/>
      <c r="O34" s="34" t="n">
        <v>0</v>
      </c>
      <c r="P34" s="20" t="n">
        <v>0</v>
      </c>
      <c r="Q34" s="35" t="n">
        <v>0</v>
      </c>
      <c r="R34" s="36" t="n">
        <f aca="false">J34+K34+L34+M34+N34+P34+Q34</f>
        <v>10</v>
      </c>
      <c r="S34" s="37"/>
    </row>
    <row r="35" customFormat="false" ht="18.75" hidden="false" customHeight="false" outlineLevel="0" collapsed="false">
      <c r="A35" s="26"/>
      <c r="B35" s="29"/>
      <c r="C35" s="27"/>
      <c r="D35" s="28" t="s">
        <v>52</v>
      </c>
      <c r="E35" s="29" t="s">
        <v>19</v>
      </c>
      <c r="F35" s="30" t="n">
        <v>4</v>
      </c>
      <c r="G35" s="30" t="s">
        <v>20</v>
      </c>
      <c r="H35" s="63" t="s">
        <v>61</v>
      </c>
      <c r="I35" s="34" t="n">
        <v>0</v>
      </c>
      <c r="J35" s="20" t="n">
        <v>2.3</v>
      </c>
      <c r="K35" s="20" t="n">
        <v>7</v>
      </c>
      <c r="L35" s="20" t="n">
        <v>4.7</v>
      </c>
      <c r="M35" s="20" t="n">
        <v>3.3</v>
      </c>
      <c r="N35" s="20"/>
      <c r="O35" s="34" t="n">
        <v>0.000306597222222222</v>
      </c>
      <c r="P35" s="20" t="n">
        <v>15.3</v>
      </c>
      <c r="Q35" s="64" t="n">
        <v>1</v>
      </c>
      <c r="R35" s="39" t="n">
        <f aca="false">J35+K35+L35+M35+N35+P35+Q35</f>
        <v>33.6</v>
      </c>
      <c r="S35" s="37"/>
    </row>
    <row r="36" customFormat="false" ht="19.5" hidden="false" customHeight="false" outlineLevel="0" collapsed="false">
      <c r="A36" s="40"/>
      <c r="B36" s="43"/>
      <c r="C36" s="41"/>
      <c r="D36" s="42" t="s">
        <v>52</v>
      </c>
      <c r="E36" s="43" t="s">
        <v>19</v>
      </c>
      <c r="F36" s="44" t="n">
        <v>5</v>
      </c>
      <c r="G36" s="44" t="s">
        <v>25</v>
      </c>
      <c r="H36" s="45" t="s">
        <v>62</v>
      </c>
      <c r="I36" s="49" t="n">
        <v>0</v>
      </c>
      <c r="J36" s="47" t="n">
        <v>7</v>
      </c>
      <c r="K36" s="47" t="n">
        <v>0</v>
      </c>
      <c r="L36" s="47" t="n">
        <v>9.7</v>
      </c>
      <c r="M36" s="47" t="n">
        <v>3.3</v>
      </c>
      <c r="N36" s="47"/>
      <c r="O36" s="49" t="n">
        <v>0.00025787037037037</v>
      </c>
      <c r="P36" s="47" t="n">
        <v>15.3</v>
      </c>
      <c r="Q36" s="65" t="n">
        <v>1</v>
      </c>
      <c r="R36" s="51" t="n">
        <f aca="false">J36+K36+L36+M36+N36+P36+Q36</f>
        <v>36.3</v>
      </c>
      <c r="S36" s="52" t="n">
        <f aca="false">SUM(R32:R36)</f>
        <v>137.2</v>
      </c>
    </row>
    <row r="37" customFormat="false" ht="18.75" hidden="false" customHeight="false" outlineLevel="0" collapsed="false">
      <c r="A37" s="26" t="n">
        <v>8</v>
      </c>
      <c r="B37" s="16" t="n">
        <v>162</v>
      </c>
      <c r="C37" s="14" t="s">
        <v>39</v>
      </c>
      <c r="D37" s="15" t="s">
        <v>63</v>
      </c>
      <c r="E37" s="16" t="s">
        <v>19</v>
      </c>
      <c r="F37" s="17" t="n">
        <v>1</v>
      </c>
      <c r="G37" s="66"/>
      <c r="H37" s="67"/>
      <c r="I37" s="68"/>
      <c r="J37" s="68"/>
      <c r="K37" s="68"/>
      <c r="L37" s="68"/>
      <c r="M37" s="68"/>
      <c r="N37" s="68"/>
      <c r="O37" s="68"/>
      <c r="P37" s="68"/>
      <c r="Q37" s="69"/>
      <c r="R37" s="70"/>
      <c r="S37" s="25"/>
    </row>
    <row r="38" customFormat="false" ht="18.75" hidden="false" customHeight="false" outlineLevel="0" collapsed="false">
      <c r="A38" s="26"/>
      <c r="B38" s="29"/>
      <c r="C38" s="27"/>
      <c r="D38" s="28" t="s">
        <v>63</v>
      </c>
      <c r="E38" s="29" t="s">
        <v>19</v>
      </c>
      <c r="F38" s="30" t="n">
        <v>2</v>
      </c>
      <c r="G38" s="30" t="s">
        <v>20</v>
      </c>
      <c r="H38" s="71" t="s">
        <v>64</v>
      </c>
      <c r="I38" s="34" t="n">
        <v>0.00101273148148148</v>
      </c>
      <c r="J38" s="20" t="n">
        <v>15.3</v>
      </c>
      <c r="K38" s="20" t="n">
        <v>10.3</v>
      </c>
      <c r="L38" s="20" t="n">
        <v>11.7</v>
      </c>
      <c r="M38" s="20" t="n">
        <v>8.3</v>
      </c>
      <c r="N38" s="20" t="n">
        <v>0</v>
      </c>
      <c r="O38" s="34" t="n">
        <v>0</v>
      </c>
      <c r="P38" s="20"/>
      <c r="Q38" s="72" t="n">
        <v>1</v>
      </c>
      <c r="R38" s="73" t="n">
        <f aca="false">J38+K38+L38+M38+N38+P38+Q38</f>
        <v>46.6</v>
      </c>
      <c r="S38" s="37"/>
    </row>
    <row r="39" customFormat="false" ht="18.75" hidden="false" customHeight="false" outlineLevel="0" collapsed="false">
      <c r="A39" s="26"/>
      <c r="B39" s="29"/>
      <c r="C39" s="27"/>
      <c r="D39" s="28" t="s">
        <v>63</v>
      </c>
      <c r="E39" s="29" t="s">
        <v>19</v>
      </c>
      <c r="F39" s="30" t="n">
        <v>3</v>
      </c>
      <c r="G39" s="30" t="s">
        <v>20</v>
      </c>
      <c r="H39" s="31" t="s">
        <v>65</v>
      </c>
      <c r="I39" s="34" t="n">
        <v>0</v>
      </c>
      <c r="J39" s="20" t="n">
        <v>0</v>
      </c>
      <c r="K39" s="20" t="n">
        <v>7</v>
      </c>
      <c r="L39" s="20" t="n">
        <v>1.7</v>
      </c>
      <c r="M39" s="20" t="n">
        <v>3.7</v>
      </c>
      <c r="N39" s="20" t="n">
        <v>7</v>
      </c>
      <c r="O39" s="34" t="n">
        <v>0</v>
      </c>
      <c r="P39" s="20"/>
      <c r="Q39" s="35" t="n">
        <v>1</v>
      </c>
      <c r="R39" s="36" t="n">
        <f aca="false">J39+K39+L39+M39+N39+P39+Q39</f>
        <v>20.4</v>
      </c>
      <c r="S39" s="37"/>
    </row>
    <row r="40" customFormat="false" ht="18.75" hidden="false" customHeight="false" outlineLevel="0" collapsed="false">
      <c r="A40" s="26"/>
      <c r="B40" s="29"/>
      <c r="C40" s="27"/>
      <c r="D40" s="28" t="s">
        <v>63</v>
      </c>
      <c r="E40" s="29" t="s">
        <v>19</v>
      </c>
      <c r="F40" s="30" t="n">
        <v>4</v>
      </c>
      <c r="G40" s="30" t="s">
        <v>20</v>
      </c>
      <c r="H40" s="74" t="s">
        <v>66</v>
      </c>
      <c r="I40" s="54" t="n">
        <v>0</v>
      </c>
      <c r="J40" s="55" t="n">
        <v>13</v>
      </c>
      <c r="K40" s="55" t="n">
        <v>0</v>
      </c>
      <c r="L40" s="55" t="n">
        <v>0</v>
      </c>
      <c r="M40" s="55" t="n">
        <v>7</v>
      </c>
      <c r="N40" s="55" t="n">
        <v>11</v>
      </c>
      <c r="O40" s="54" t="n">
        <v>0</v>
      </c>
      <c r="P40" s="73"/>
      <c r="Q40" s="36" t="n">
        <v>1</v>
      </c>
      <c r="R40" s="39" t="n">
        <f aca="false">J40+K40+L40+M40+N40+P40+Q40</f>
        <v>32</v>
      </c>
      <c r="S40" s="37"/>
    </row>
    <row r="41" customFormat="false" ht="19.5" hidden="false" customHeight="false" outlineLevel="0" collapsed="false">
      <c r="A41" s="26"/>
      <c r="B41" s="43"/>
      <c r="C41" s="41"/>
      <c r="D41" s="42" t="s">
        <v>63</v>
      </c>
      <c r="E41" s="43" t="s">
        <v>19</v>
      </c>
      <c r="F41" s="44" t="n">
        <v>5</v>
      </c>
      <c r="G41" s="44" t="s">
        <v>20</v>
      </c>
      <c r="H41" s="75" t="s">
        <v>67</v>
      </c>
      <c r="I41" s="49" t="n">
        <v>0</v>
      </c>
      <c r="J41" s="47" t="n">
        <v>5</v>
      </c>
      <c r="K41" s="47" t="n">
        <v>11.3</v>
      </c>
      <c r="L41" s="47" t="n">
        <v>13</v>
      </c>
      <c r="M41" s="47" t="n">
        <v>8.3</v>
      </c>
      <c r="N41" s="76" t="n">
        <v>11</v>
      </c>
      <c r="O41" s="49" t="n">
        <v>0</v>
      </c>
      <c r="P41" s="76"/>
      <c r="Q41" s="76" t="n">
        <v>1</v>
      </c>
      <c r="R41" s="77" t="n">
        <f aca="false">J41+K41+L41+M41+N41+P41+Q41</f>
        <v>49.6</v>
      </c>
      <c r="S41" s="52" t="n">
        <f aca="false">SUM(R37:R41)</f>
        <v>148.6</v>
      </c>
    </row>
    <row r="42" s="12" customFormat="true" ht="89.25" hidden="false" customHeight="false" outlineLevel="0" collapsed="false">
      <c r="A42" s="78" t="s">
        <v>0</v>
      </c>
      <c r="B42" s="6" t="s">
        <v>1</v>
      </c>
      <c r="C42" s="7" t="s">
        <v>2</v>
      </c>
      <c r="D42" s="8" t="s">
        <v>3</v>
      </c>
      <c r="E42" s="7" t="s">
        <v>4</v>
      </c>
      <c r="F42" s="7" t="s">
        <v>5</v>
      </c>
      <c r="G42" s="7"/>
      <c r="H42" s="9" t="s">
        <v>7</v>
      </c>
      <c r="I42" s="6" t="s">
        <v>8</v>
      </c>
      <c r="J42" s="10" t="s">
        <v>8</v>
      </c>
      <c r="K42" s="6" t="s">
        <v>9</v>
      </c>
      <c r="L42" s="6" t="s">
        <v>10</v>
      </c>
      <c r="M42" s="6" t="s">
        <v>11</v>
      </c>
      <c r="N42" s="6" t="s">
        <v>12</v>
      </c>
      <c r="O42" s="6" t="s">
        <v>13</v>
      </c>
      <c r="P42" s="6" t="s">
        <v>13</v>
      </c>
      <c r="Q42" s="6" t="s">
        <v>14</v>
      </c>
      <c r="R42" s="6" t="s">
        <v>15</v>
      </c>
      <c r="S42" s="79" t="s">
        <v>16</v>
      </c>
    </row>
    <row r="43" customFormat="false" ht="18.75" hidden="false" customHeight="false" outlineLevel="0" collapsed="false">
      <c r="A43" s="13" t="n">
        <v>9</v>
      </c>
      <c r="B43" s="16" t="n">
        <v>162</v>
      </c>
      <c r="C43" s="14" t="s">
        <v>39</v>
      </c>
      <c r="D43" s="15" t="s">
        <v>18</v>
      </c>
      <c r="E43" s="16" t="s">
        <v>33</v>
      </c>
      <c r="F43" s="17" t="n">
        <v>1</v>
      </c>
      <c r="G43" s="17" t="s">
        <v>25</v>
      </c>
      <c r="H43" s="18" t="s">
        <v>68</v>
      </c>
      <c r="I43" s="80" t="n">
        <v>0.00068287037037037</v>
      </c>
      <c r="J43" s="20" t="n">
        <v>15.3</v>
      </c>
      <c r="K43" s="81" t="n">
        <v>7.3</v>
      </c>
      <c r="L43" s="22" t="n">
        <v>17.3</v>
      </c>
      <c r="M43" s="22" t="n">
        <v>0</v>
      </c>
      <c r="N43" s="23" t="n">
        <v>11</v>
      </c>
      <c r="O43" s="24" t="n">
        <v>0</v>
      </c>
      <c r="P43" s="23"/>
      <c r="Q43" s="23" t="n">
        <v>1</v>
      </c>
      <c r="R43" s="23" t="n">
        <f aca="false">J43+K43+L43+M43+N43+P43+Q43</f>
        <v>51.9</v>
      </c>
      <c r="S43" s="25"/>
    </row>
    <row r="44" customFormat="false" ht="18.75" hidden="false" customHeight="false" outlineLevel="0" collapsed="false">
      <c r="A44" s="26"/>
      <c r="B44" s="29"/>
      <c r="C44" s="27"/>
      <c r="D44" s="28" t="s">
        <v>18</v>
      </c>
      <c r="E44" s="29" t="s">
        <v>33</v>
      </c>
      <c r="F44" s="30" t="n">
        <v>2</v>
      </c>
      <c r="G44" s="30" t="s">
        <v>25</v>
      </c>
      <c r="H44" s="74" t="s">
        <v>69</v>
      </c>
      <c r="I44" s="32" t="n">
        <v>0</v>
      </c>
      <c r="J44" s="38" t="n">
        <v>0</v>
      </c>
      <c r="K44" s="20" t="n">
        <v>11.3</v>
      </c>
      <c r="L44" s="20" t="n">
        <v>10.3</v>
      </c>
      <c r="M44" s="20" t="n">
        <v>5.7</v>
      </c>
      <c r="N44" s="20" t="n">
        <v>7.7</v>
      </c>
      <c r="O44" s="34" t="n">
        <v>0</v>
      </c>
      <c r="P44" s="20"/>
      <c r="Q44" s="35" t="n">
        <v>1</v>
      </c>
      <c r="R44" s="36" t="n">
        <f aca="false">J44+K44+L44+M44+N44+P44+Q44</f>
        <v>36</v>
      </c>
      <c r="S44" s="37"/>
    </row>
    <row r="45" customFormat="false" ht="18.75" hidden="false" customHeight="false" outlineLevel="0" collapsed="false">
      <c r="A45" s="26"/>
      <c r="B45" s="29"/>
      <c r="C45" s="27"/>
      <c r="D45" s="28" t="s">
        <v>18</v>
      </c>
      <c r="E45" s="29" t="s">
        <v>33</v>
      </c>
      <c r="F45" s="30" t="n">
        <v>3</v>
      </c>
      <c r="G45" s="30" t="s">
        <v>25</v>
      </c>
      <c r="H45" s="74" t="s">
        <v>70</v>
      </c>
      <c r="I45" s="32" t="n">
        <v>0.000431712962962963</v>
      </c>
      <c r="J45" s="20" t="n">
        <v>15.3</v>
      </c>
      <c r="K45" s="20" t="n">
        <v>11.3</v>
      </c>
      <c r="L45" s="20" t="n">
        <v>12.7</v>
      </c>
      <c r="M45" s="20" t="n">
        <v>5</v>
      </c>
      <c r="N45" s="20" t="n">
        <v>7.7</v>
      </c>
      <c r="O45" s="34" t="n">
        <v>0</v>
      </c>
      <c r="P45" s="20"/>
      <c r="Q45" s="35" t="n">
        <v>1</v>
      </c>
      <c r="R45" s="36" t="n">
        <f aca="false">J45+K45+L45+M45+N45+P45+Q45</f>
        <v>53</v>
      </c>
      <c r="S45" s="37"/>
    </row>
    <row r="46" customFormat="false" ht="18.75" hidden="false" customHeight="false" outlineLevel="0" collapsed="false">
      <c r="A46" s="26"/>
      <c r="B46" s="29"/>
      <c r="C46" s="27"/>
      <c r="D46" s="28" t="s">
        <v>18</v>
      </c>
      <c r="E46" s="29" t="s">
        <v>33</v>
      </c>
      <c r="F46" s="30" t="n">
        <v>4</v>
      </c>
      <c r="G46" s="30" t="s">
        <v>20</v>
      </c>
      <c r="H46" s="74" t="s">
        <v>71</v>
      </c>
      <c r="I46" s="32" t="n">
        <v>0.000550347222222222</v>
      </c>
      <c r="J46" s="20" t="n">
        <v>15.3</v>
      </c>
      <c r="K46" s="20" t="n">
        <v>11.3</v>
      </c>
      <c r="L46" s="20" t="n">
        <v>17.3</v>
      </c>
      <c r="M46" s="20" t="n">
        <v>8</v>
      </c>
      <c r="N46" s="20" t="n">
        <v>11</v>
      </c>
      <c r="O46" s="34" t="n">
        <v>0</v>
      </c>
      <c r="P46" s="20"/>
      <c r="Q46" s="35" t="n">
        <v>1</v>
      </c>
      <c r="R46" s="39" t="n">
        <f aca="false">J46+K46+L46+M46+N46+P46+Q46</f>
        <v>63.9</v>
      </c>
      <c r="S46" s="37"/>
    </row>
    <row r="47" customFormat="false" ht="19.5" hidden="false" customHeight="false" outlineLevel="0" collapsed="false">
      <c r="A47" s="40"/>
      <c r="B47" s="43"/>
      <c r="C47" s="41"/>
      <c r="D47" s="42" t="s">
        <v>18</v>
      </c>
      <c r="E47" s="43" t="s">
        <v>33</v>
      </c>
      <c r="F47" s="44" t="n">
        <v>5</v>
      </c>
      <c r="G47" s="44" t="s">
        <v>20</v>
      </c>
      <c r="H47" s="75" t="s">
        <v>72</v>
      </c>
      <c r="I47" s="46" t="n">
        <v>0</v>
      </c>
      <c r="J47" s="47" t="n">
        <v>4</v>
      </c>
      <c r="K47" s="59" t="n">
        <v>0</v>
      </c>
      <c r="L47" s="59" t="n">
        <v>0</v>
      </c>
      <c r="M47" s="59" t="n">
        <v>0</v>
      </c>
      <c r="N47" s="59" t="n">
        <v>0</v>
      </c>
      <c r="O47" s="82" t="n">
        <v>0</v>
      </c>
      <c r="P47" s="59"/>
      <c r="Q47" s="50" t="n">
        <v>0</v>
      </c>
      <c r="R47" s="51" t="n">
        <f aca="false">J47+K47+L47+M47+N47+P47+Q47</f>
        <v>4</v>
      </c>
      <c r="S47" s="52" t="n">
        <f aca="false">SUM(R43:R47)</f>
        <v>208.8</v>
      </c>
    </row>
    <row r="48" customFormat="false" ht="18.75" hidden="false" customHeight="false" outlineLevel="0" collapsed="false">
      <c r="A48" s="13" t="n">
        <v>10</v>
      </c>
      <c r="B48" s="16" t="n">
        <v>312</v>
      </c>
      <c r="C48" s="14" t="s">
        <v>73</v>
      </c>
      <c r="D48" s="15" t="s">
        <v>18</v>
      </c>
      <c r="E48" s="16" t="s">
        <v>19</v>
      </c>
      <c r="F48" s="17" t="n">
        <v>1</v>
      </c>
      <c r="G48" s="17" t="s">
        <v>20</v>
      </c>
      <c r="H48" s="18" t="s">
        <v>74</v>
      </c>
      <c r="I48" s="80" t="n">
        <v>0.000278125</v>
      </c>
      <c r="J48" s="38" t="n">
        <v>15.3</v>
      </c>
      <c r="K48" s="58" t="n">
        <v>11.3</v>
      </c>
      <c r="L48" s="55" t="n">
        <v>17.3</v>
      </c>
      <c r="M48" s="55" t="n">
        <v>5.3</v>
      </c>
      <c r="N48" s="55" t="n">
        <v>8</v>
      </c>
      <c r="O48" s="54" t="n">
        <v>0</v>
      </c>
      <c r="P48" s="55"/>
      <c r="Q48" s="56" t="n">
        <v>1</v>
      </c>
      <c r="R48" s="23" t="n">
        <f aca="false">J48+K48+L48+M48+N48+P48+Q48</f>
        <v>58.2</v>
      </c>
      <c r="S48" s="25"/>
    </row>
    <row r="49" customFormat="false" ht="18.75" hidden="false" customHeight="false" outlineLevel="0" collapsed="false">
      <c r="A49" s="26"/>
      <c r="B49" s="29"/>
      <c r="C49" s="27"/>
      <c r="D49" s="28" t="s">
        <v>18</v>
      </c>
      <c r="E49" s="29" t="s">
        <v>19</v>
      </c>
      <c r="F49" s="30" t="n">
        <v>2</v>
      </c>
      <c r="G49" s="30" t="s">
        <v>25</v>
      </c>
      <c r="H49" s="74" t="s">
        <v>75</v>
      </c>
      <c r="I49" s="32" t="n">
        <v>0</v>
      </c>
      <c r="J49" s="20" t="n">
        <v>5</v>
      </c>
      <c r="K49" s="20" t="n">
        <v>7.3</v>
      </c>
      <c r="L49" s="20" t="n">
        <v>9</v>
      </c>
      <c r="M49" s="20" t="n">
        <v>0</v>
      </c>
      <c r="N49" s="20" t="n">
        <v>11</v>
      </c>
      <c r="O49" s="34" t="n">
        <v>0</v>
      </c>
      <c r="P49" s="20"/>
      <c r="Q49" s="35" t="n">
        <v>1</v>
      </c>
      <c r="R49" s="36" t="n">
        <f aca="false">J49+K49+L49+M49+N49+P49+Q49</f>
        <v>33.3</v>
      </c>
      <c r="S49" s="37"/>
    </row>
    <row r="50" customFormat="false" ht="18.75" hidden="false" customHeight="false" outlineLevel="0" collapsed="false">
      <c r="A50" s="26"/>
      <c r="B50" s="29"/>
      <c r="C50" s="27"/>
      <c r="D50" s="28" t="s">
        <v>18</v>
      </c>
      <c r="E50" s="29" t="s">
        <v>19</v>
      </c>
      <c r="F50" s="30" t="n">
        <v>3</v>
      </c>
      <c r="G50" s="30" t="s">
        <v>25</v>
      </c>
      <c r="H50" s="74" t="s">
        <v>76</v>
      </c>
      <c r="I50" s="32" t="n">
        <v>0</v>
      </c>
      <c r="J50" s="20" t="n">
        <v>4</v>
      </c>
      <c r="K50" s="20" t="n">
        <v>11.3</v>
      </c>
      <c r="L50" s="20" t="n">
        <v>0</v>
      </c>
      <c r="M50" s="20" t="n">
        <v>4</v>
      </c>
      <c r="N50" s="20" t="n">
        <v>6.3</v>
      </c>
      <c r="O50" s="34" t="n">
        <v>0</v>
      </c>
      <c r="P50" s="20"/>
      <c r="Q50" s="35" t="n">
        <v>1</v>
      </c>
      <c r="R50" s="36" t="n">
        <f aca="false">J50+K50+L50+M50+N50+P50+Q50</f>
        <v>26.6</v>
      </c>
      <c r="S50" s="37"/>
    </row>
    <row r="51" customFormat="false" ht="18.75" hidden="false" customHeight="false" outlineLevel="0" collapsed="false">
      <c r="A51" s="26"/>
      <c r="B51" s="29"/>
      <c r="C51" s="27"/>
      <c r="D51" s="28" t="s">
        <v>18</v>
      </c>
      <c r="E51" s="29" t="s">
        <v>19</v>
      </c>
      <c r="F51" s="30" t="n">
        <v>4</v>
      </c>
      <c r="G51" s="30" t="s">
        <v>25</v>
      </c>
      <c r="H51" s="74" t="s">
        <v>77</v>
      </c>
      <c r="I51" s="32" t="n">
        <v>0</v>
      </c>
      <c r="J51" s="20" t="n">
        <v>4</v>
      </c>
      <c r="K51" s="20" t="n">
        <v>5.3</v>
      </c>
      <c r="L51" s="20" t="n">
        <v>5.3</v>
      </c>
      <c r="M51" s="20" t="n">
        <v>0</v>
      </c>
      <c r="N51" s="20" t="n">
        <v>0</v>
      </c>
      <c r="O51" s="34" t="n">
        <v>0</v>
      </c>
      <c r="P51" s="20"/>
      <c r="Q51" s="35" t="n">
        <v>0</v>
      </c>
      <c r="R51" s="39" t="n">
        <f aca="false">J51+K51+L51+M51+N51+P51+Q51</f>
        <v>14.6</v>
      </c>
      <c r="S51" s="37"/>
    </row>
    <row r="52" customFormat="false" ht="19.5" hidden="false" customHeight="false" outlineLevel="0" collapsed="false">
      <c r="A52" s="40"/>
      <c r="B52" s="43"/>
      <c r="C52" s="41"/>
      <c r="D52" s="42" t="s">
        <v>18</v>
      </c>
      <c r="E52" s="43" t="s">
        <v>19</v>
      </c>
      <c r="F52" s="44" t="n">
        <v>5</v>
      </c>
      <c r="G52" s="44" t="s">
        <v>20</v>
      </c>
      <c r="H52" s="75" t="s">
        <v>78</v>
      </c>
      <c r="I52" s="46" t="n">
        <v>0</v>
      </c>
      <c r="J52" s="47" t="n">
        <v>0</v>
      </c>
      <c r="K52" s="47" t="n">
        <v>0</v>
      </c>
      <c r="L52" s="47" t="n">
        <v>6.3</v>
      </c>
      <c r="M52" s="47" t="n">
        <v>5.3</v>
      </c>
      <c r="N52" s="47" t="n">
        <v>7.3</v>
      </c>
      <c r="O52" s="49" t="n">
        <v>0</v>
      </c>
      <c r="P52" s="47"/>
      <c r="Q52" s="50" t="n">
        <v>0</v>
      </c>
      <c r="R52" s="51" t="n">
        <f aca="false">J52+K52+L52+M52+N52+P52+Q52</f>
        <v>18.9</v>
      </c>
      <c r="S52" s="52" t="n">
        <f aca="false">SUM(R48:R52)</f>
        <v>151.6</v>
      </c>
    </row>
    <row r="53" customFormat="false" ht="18.75" hidden="false" customHeight="false" outlineLevel="0" collapsed="false">
      <c r="A53" s="13" t="n">
        <v>11</v>
      </c>
      <c r="B53" s="16" t="n">
        <v>312</v>
      </c>
      <c r="C53" s="14" t="s">
        <v>73</v>
      </c>
      <c r="D53" s="15" t="s">
        <v>52</v>
      </c>
      <c r="E53" s="16" t="s">
        <v>19</v>
      </c>
      <c r="F53" s="17" t="n">
        <v>1</v>
      </c>
      <c r="G53" s="17" t="s">
        <v>25</v>
      </c>
      <c r="H53" s="18" t="s">
        <v>79</v>
      </c>
      <c r="I53" s="80" t="n">
        <v>0</v>
      </c>
      <c r="J53" s="55" t="n">
        <v>5</v>
      </c>
      <c r="K53" s="55" t="n">
        <v>0</v>
      </c>
      <c r="L53" s="55" t="n">
        <v>4.7</v>
      </c>
      <c r="M53" s="55" t="n">
        <v>0</v>
      </c>
      <c r="N53" s="55"/>
      <c r="O53" s="54" t="n">
        <v>0.000303009259259259</v>
      </c>
      <c r="P53" s="55" t="n">
        <v>15.3</v>
      </c>
      <c r="Q53" s="56" t="n">
        <v>1</v>
      </c>
      <c r="R53" s="23" t="n">
        <f aca="false">J53+K53+L53+M53+N53+P53+Q53</f>
        <v>26</v>
      </c>
      <c r="S53" s="25"/>
    </row>
    <row r="54" customFormat="false" ht="18.75" hidden="false" customHeight="false" outlineLevel="0" collapsed="false">
      <c r="A54" s="26"/>
      <c r="B54" s="29"/>
      <c r="C54" s="27"/>
      <c r="D54" s="28" t="s">
        <v>52</v>
      </c>
      <c r="E54" s="29" t="s">
        <v>19</v>
      </c>
      <c r="F54" s="30" t="n">
        <v>2</v>
      </c>
      <c r="G54" s="30" t="s">
        <v>25</v>
      </c>
      <c r="H54" s="74" t="s">
        <v>80</v>
      </c>
      <c r="I54" s="32" t="n">
        <v>0</v>
      </c>
      <c r="J54" s="20" t="n">
        <v>0</v>
      </c>
      <c r="K54" s="20" t="n">
        <v>8.3</v>
      </c>
      <c r="L54" s="20" t="n">
        <v>7</v>
      </c>
      <c r="M54" s="20" t="n">
        <v>4</v>
      </c>
      <c r="N54" s="20"/>
      <c r="O54" s="34" t="n">
        <v>0.00019525462962963</v>
      </c>
      <c r="P54" s="20" t="n">
        <v>15.3</v>
      </c>
      <c r="Q54" s="35" t="n">
        <v>1</v>
      </c>
      <c r="R54" s="36" t="n">
        <f aca="false">J54+K54+L54+M54+N54+P54+Q54</f>
        <v>35.6</v>
      </c>
      <c r="S54" s="37"/>
    </row>
    <row r="55" customFormat="false" ht="18.75" hidden="false" customHeight="false" outlineLevel="0" collapsed="false">
      <c r="A55" s="26"/>
      <c r="B55" s="29"/>
      <c r="C55" s="27"/>
      <c r="D55" s="28" t="s">
        <v>52</v>
      </c>
      <c r="E55" s="29" t="s">
        <v>19</v>
      </c>
      <c r="F55" s="30" t="n">
        <v>3</v>
      </c>
      <c r="G55" s="30" t="s">
        <v>20</v>
      </c>
      <c r="H55" s="74" t="s">
        <v>81</v>
      </c>
      <c r="I55" s="32" t="n">
        <v>0</v>
      </c>
      <c r="J55" s="20" t="n">
        <v>5</v>
      </c>
      <c r="K55" s="20" t="n">
        <v>7.3</v>
      </c>
      <c r="L55" s="20" t="n">
        <v>0</v>
      </c>
      <c r="M55" s="20" t="n">
        <v>3.7</v>
      </c>
      <c r="N55" s="20"/>
      <c r="O55" s="34" t="n">
        <v>0</v>
      </c>
      <c r="P55" s="20" t="n">
        <v>0</v>
      </c>
      <c r="Q55" s="35" t="n">
        <v>0</v>
      </c>
      <c r="R55" s="36" t="n">
        <f aca="false">J55+K55+L55+M55+N55+P55+Q55</f>
        <v>16</v>
      </c>
      <c r="S55" s="37"/>
    </row>
    <row r="56" customFormat="false" ht="18.75" hidden="false" customHeight="false" outlineLevel="0" collapsed="false">
      <c r="A56" s="26"/>
      <c r="B56" s="29"/>
      <c r="C56" s="27"/>
      <c r="D56" s="28" t="s">
        <v>52</v>
      </c>
      <c r="E56" s="29" t="s">
        <v>19</v>
      </c>
      <c r="F56" s="30" t="n">
        <v>4</v>
      </c>
      <c r="G56" s="30" t="s">
        <v>25</v>
      </c>
      <c r="H56" s="74" t="s">
        <v>82</v>
      </c>
      <c r="I56" s="32" t="n">
        <v>0</v>
      </c>
      <c r="J56" s="20" t="n">
        <v>0</v>
      </c>
      <c r="K56" s="20" t="n">
        <v>8.3</v>
      </c>
      <c r="L56" s="20" t="n">
        <v>10.3</v>
      </c>
      <c r="M56" s="20" t="n">
        <v>4.3</v>
      </c>
      <c r="N56" s="20"/>
      <c r="O56" s="34" t="n">
        <v>0.000132986111111111</v>
      </c>
      <c r="P56" s="20" t="n">
        <v>15.3</v>
      </c>
      <c r="Q56" s="35" t="n">
        <v>1</v>
      </c>
      <c r="R56" s="39" t="n">
        <f aca="false">J56+K56+L56+M56+N56+P56+Q56</f>
        <v>39.2</v>
      </c>
      <c r="S56" s="37"/>
    </row>
    <row r="57" customFormat="false" ht="19.5" hidden="false" customHeight="false" outlineLevel="0" collapsed="false">
      <c r="A57" s="40"/>
      <c r="B57" s="43"/>
      <c r="C57" s="41"/>
      <c r="D57" s="42" t="s">
        <v>52</v>
      </c>
      <c r="E57" s="43" t="s">
        <v>19</v>
      </c>
      <c r="F57" s="44" t="n">
        <v>5</v>
      </c>
      <c r="G57" s="44" t="s">
        <v>20</v>
      </c>
      <c r="H57" s="75" t="s">
        <v>83</v>
      </c>
      <c r="I57" s="46" t="n">
        <v>0</v>
      </c>
      <c r="J57" s="47" t="n">
        <v>3</v>
      </c>
      <c r="K57" s="47" t="n">
        <v>7.3</v>
      </c>
      <c r="L57" s="47" t="n">
        <v>0</v>
      </c>
      <c r="M57" s="47" t="n">
        <v>0</v>
      </c>
      <c r="N57" s="47"/>
      <c r="O57" s="49" t="n">
        <v>0.000361689814814815</v>
      </c>
      <c r="P57" s="47" t="n">
        <v>15.3</v>
      </c>
      <c r="Q57" s="50" t="n">
        <v>1</v>
      </c>
      <c r="R57" s="51" t="n">
        <f aca="false">J57+K57+L57+M57+N57+P57+Q57</f>
        <v>26.6</v>
      </c>
      <c r="S57" s="52" t="n">
        <f aca="false">SUM(R53:R57)</f>
        <v>143.4</v>
      </c>
    </row>
    <row r="58" customFormat="false" ht="18.75" hidden="false" customHeight="false" outlineLevel="0" collapsed="false">
      <c r="A58" s="13" t="n">
        <v>12</v>
      </c>
      <c r="B58" s="16" t="n">
        <v>312</v>
      </c>
      <c r="C58" s="14" t="s">
        <v>73</v>
      </c>
      <c r="D58" s="15" t="s">
        <v>63</v>
      </c>
      <c r="E58" s="16" t="s">
        <v>19</v>
      </c>
      <c r="F58" s="17" t="n">
        <v>1</v>
      </c>
      <c r="G58" s="17" t="s">
        <v>25</v>
      </c>
      <c r="H58" s="18" t="s">
        <v>84</v>
      </c>
      <c r="I58" s="80" t="n">
        <v>0</v>
      </c>
      <c r="J58" s="55" t="n">
        <v>5</v>
      </c>
      <c r="K58" s="55" t="n">
        <v>6.7</v>
      </c>
      <c r="L58" s="55" t="n">
        <v>8</v>
      </c>
      <c r="M58" s="55" t="n">
        <v>3.7</v>
      </c>
      <c r="N58" s="55" t="n">
        <v>4</v>
      </c>
      <c r="O58" s="54" t="n">
        <v>0</v>
      </c>
      <c r="P58" s="55"/>
      <c r="Q58" s="56" t="n">
        <v>1</v>
      </c>
      <c r="R58" s="23" t="n">
        <f aca="false">J58+K58+L58+M58+N58+P58+Q58</f>
        <v>28.4</v>
      </c>
      <c r="S58" s="25"/>
    </row>
    <row r="59" customFormat="false" ht="18.75" hidden="false" customHeight="false" outlineLevel="0" collapsed="false">
      <c r="A59" s="26"/>
      <c r="B59" s="29"/>
      <c r="C59" s="27"/>
      <c r="D59" s="28" t="s">
        <v>63</v>
      </c>
      <c r="E59" s="29" t="s">
        <v>19</v>
      </c>
      <c r="F59" s="30" t="n">
        <v>2</v>
      </c>
      <c r="G59" s="30" t="s">
        <v>25</v>
      </c>
      <c r="H59" s="74" t="s">
        <v>85</v>
      </c>
      <c r="I59" s="32" t="n">
        <v>0</v>
      </c>
      <c r="J59" s="20" t="n">
        <v>3.3</v>
      </c>
      <c r="K59" s="20" t="n">
        <v>8</v>
      </c>
      <c r="L59" s="20" t="n">
        <v>7.3</v>
      </c>
      <c r="M59" s="20" t="n">
        <v>3.7</v>
      </c>
      <c r="N59" s="20" t="n">
        <v>0</v>
      </c>
      <c r="O59" s="34" t="n">
        <v>0</v>
      </c>
      <c r="P59" s="20"/>
      <c r="Q59" s="35" t="n">
        <v>0</v>
      </c>
      <c r="R59" s="36" t="n">
        <f aca="false">J59+K59+L59+M59+N59+P59+Q59</f>
        <v>22.3</v>
      </c>
      <c r="S59" s="37"/>
    </row>
    <row r="60" customFormat="false" ht="18.75" hidden="false" customHeight="false" outlineLevel="0" collapsed="false">
      <c r="A60" s="26"/>
      <c r="B60" s="29"/>
      <c r="C60" s="27"/>
      <c r="D60" s="28" t="s">
        <v>63</v>
      </c>
      <c r="E60" s="29" t="s">
        <v>19</v>
      </c>
      <c r="F60" s="30" t="n">
        <v>3</v>
      </c>
      <c r="G60" s="30" t="s">
        <v>25</v>
      </c>
      <c r="H60" s="74" t="s">
        <v>86</v>
      </c>
      <c r="I60" s="32" t="n">
        <v>0</v>
      </c>
      <c r="J60" s="20" t="n">
        <v>11</v>
      </c>
      <c r="K60" s="20" t="n">
        <v>0</v>
      </c>
      <c r="L60" s="20" t="n">
        <v>0</v>
      </c>
      <c r="M60" s="20" t="n">
        <v>5</v>
      </c>
      <c r="N60" s="20" t="n">
        <v>7.7</v>
      </c>
      <c r="O60" s="34" t="n">
        <v>0</v>
      </c>
      <c r="P60" s="20"/>
      <c r="Q60" s="35" t="n">
        <v>1</v>
      </c>
      <c r="R60" s="36" t="n">
        <f aca="false">J60+K60+L60+M60+N60+P60+Q60</f>
        <v>24.7</v>
      </c>
      <c r="S60" s="37"/>
    </row>
    <row r="61" customFormat="false" ht="18.75" hidden="false" customHeight="false" outlineLevel="0" collapsed="false">
      <c r="A61" s="26"/>
      <c r="B61" s="29"/>
      <c r="C61" s="27"/>
      <c r="D61" s="28" t="s">
        <v>63</v>
      </c>
      <c r="E61" s="29" t="s">
        <v>19</v>
      </c>
      <c r="F61" s="30" t="n">
        <v>4</v>
      </c>
      <c r="G61" s="30" t="s">
        <v>20</v>
      </c>
      <c r="H61" s="74" t="s">
        <v>87</v>
      </c>
      <c r="I61" s="32" t="n">
        <v>0</v>
      </c>
      <c r="J61" s="20" t="n">
        <v>0</v>
      </c>
      <c r="K61" s="20" t="n">
        <v>7</v>
      </c>
      <c r="L61" s="20" t="n">
        <v>6</v>
      </c>
      <c r="M61" s="20" t="n">
        <v>0</v>
      </c>
      <c r="N61" s="20" t="n">
        <v>3</v>
      </c>
      <c r="O61" s="34" t="n">
        <v>0</v>
      </c>
      <c r="P61" s="20"/>
      <c r="Q61" s="35" t="n">
        <v>0</v>
      </c>
      <c r="R61" s="39" t="n">
        <f aca="false">J61+K61+L61+M61+N61+P61+Q61</f>
        <v>16</v>
      </c>
      <c r="S61" s="37"/>
    </row>
    <row r="62" customFormat="false" ht="19.5" hidden="false" customHeight="false" outlineLevel="0" collapsed="false">
      <c r="A62" s="40"/>
      <c r="B62" s="43"/>
      <c r="C62" s="41"/>
      <c r="D62" s="42" t="s">
        <v>63</v>
      </c>
      <c r="E62" s="43" t="s">
        <v>19</v>
      </c>
      <c r="F62" s="44" t="n">
        <v>5</v>
      </c>
      <c r="G62" s="44"/>
      <c r="H62" s="75"/>
      <c r="I62" s="46" t="n">
        <v>0</v>
      </c>
      <c r="J62" s="47" t="n">
        <v>0</v>
      </c>
      <c r="K62" s="47" t="n">
        <v>0</v>
      </c>
      <c r="L62" s="47" t="n">
        <v>0</v>
      </c>
      <c r="M62" s="47" t="n">
        <v>0</v>
      </c>
      <c r="N62" s="47" t="n">
        <v>0</v>
      </c>
      <c r="O62" s="49" t="n">
        <v>0</v>
      </c>
      <c r="P62" s="47"/>
      <c r="Q62" s="50" t="n">
        <v>0</v>
      </c>
      <c r="R62" s="51" t="n">
        <f aca="false">J62+K62+L62+M62+N62+P62+Q62</f>
        <v>0</v>
      </c>
      <c r="S62" s="52" t="n">
        <f aca="false">SUM(R58:R62)</f>
        <v>91.4</v>
      </c>
    </row>
    <row r="63" customFormat="false" ht="18.75" hidden="false" customHeight="false" outlineLevel="0" collapsed="false">
      <c r="A63" s="13" t="n">
        <v>13</v>
      </c>
      <c r="B63" s="16" t="n">
        <v>532</v>
      </c>
      <c r="C63" s="14" t="s">
        <v>73</v>
      </c>
      <c r="D63" s="15" t="s">
        <v>63</v>
      </c>
      <c r="E63" s="16" t="s">
        <v>19</v>
      </c>
      <c r="F63" s="17" t="n">
        <v>1</v>
      </c>
      <c r="G63" s="17" t="s">
        <v>25</v>
      </c>
      <c r="H63" s="18" t="s">
        <v>88</v>
      </c>
      <c r="I63" s="80" t="n">
        <v>0</v>
      </c>
      <c r="J63" s="55" t="n">
        <v>5</v>
      </c>
      <c r="K63" s="55" t="n">
        <v>0</v>
      </c>
      <c r="L63" s="55" t="n">
        <v>9</v>
      </c>
      <c r="M63" s="55" t="n">
        <v>7</v>
      </c>
      <c r="N63" s="55" t="n">
        <v>7.7</v>
      </c>
      <c r="O63" s="54" t="n">
        <v>0</v>
      </c>
      <c r="P63" s="55"/>
      <c r="Q63" s="56" t="n">
        <v>0</v>
      </c>
      <c r="R63" s="23" t="n">
        <f aca="false">J63+K63+L63+M63+N63+P63+Q63</f>
        <v>28.7</v>
      </c>
      <c r="S63" s="25"/>
    </row>
    <row r="64" customFormat="false" ht="18.75" hidden="false" customHeight="false" outlineLevel="0" collapsed="false">
      <c r="A64" s="26"/>
      <c r="B64" s="29"/>
      <c r="C64" s="27"/>
      <c r="D64" s="28" t="s">
        <v>63</v>
      </c>
      <c r="E64" s="29" t="s">
        <v>19</v>
      </c>
      <c r="F64" s="30" t="n">
        <v>2</v>
      </c>
      <c r="G64" s="30" t="s">
        <v>25</v>
      </c>
      <c r="H64" s="74" t="s">
        <v>89</v>
      </c>
      <c r="I64" s="32" t="n">
        <v>0</v>
      </c>
      <c r="J64" s="20" t="n">
        <v>6</v>
      </c>
      <c r="K64" s="20" t="n">
        <v>11.3</v>
      </c>
      <c r="L64" s="20" t="n">
        <v>8.7</v>
      </c>
      <c r="M64" s="20" t="n">
        <v>0</v>
      </c>
      <c r="N64" s="20" t="n">
        <v>5.7</v>
      </c>
      <c r="O64" s="34" t="n">
        <v>0</v>
      </c>
      <c r="P64" s="20"/>
      <c r="Q64" s="35" t="n">
        <v>1</v>
      </c>
      <c r="R64" s="36" t="n">
        <f aca="false">J64+K64+L64+M64+N64+P64+Q64</f>
        <v>32.7</v>
      </c>
      <c r="S64" s="37"/>
    </row>
    <row r="65" customFormat="false" ht="18.75" hidden="false" customHeight="false" outlineLevel="0" collapsed="false">
      <c r="A65" s="26"/>
      <c r="B65" s="29"/>
      <c r="C65" s="27"/>
      <c r="D65" s="28" t="s">
        <v>63</v>
      </c>
      <c r="E65" s="29" t="s">
        <v>19</v>
      </c>
      <c r="F65" s="30" t="n">
        <v>3</v>
      </c>
      <c r="G65" s="30" t="s">
        <v>25</v>
      </c>
      <c r="H65" s="74" t="s">
        <v>90</v>
      </c>
      <c r="I65" s="32" t="n">
        <v>0</v>
      </c>
      <c r="J65" s="20" t="n">
        <v>5</v>
      </c>
      <c r="K65" s="20" t="n">
        <v>0</v>
      </c>
      <c r="L65" s="20" t="n">
        <v>5.3</v>
      </c>
      <c r="M65" s="20" t="n">
        <v>3.7</v>
      </c>
      <c r="N65" s="20" t="n">
        <v>6</v>
      </c>
      <c r="O65" s="34" t="n">
        <v>0</v>
      </c>
      <c r="P65" s="20"/>
      <c r="Q65" s="35" t="n">
        <v>0</v>
      </c>
      <c r="R65" s="36" t="n">
        <f aca="false">J65+K65+L65+M65+N65+P65+Q65</f>
        <v>20</v>
      </c>
      <c r="S65" s="37"/>
    </row>
    <row r="66" customFormat="false" ht="18.75" hidden="false" customHeight="false" outlineLevel="0" collapsed="false">
      <c r="A66" s="26"/>
      <c r="B66" s="29"/>
      <c r="C66" s="27"/>
      <c r="D66" s="28" t="s">
        <v>63</v>
      </c>
      <c r="E66" s="29" t="s">
        <v>19</v>
      </c>
      <c r="F66" s="30" t="n">
        <v>4</v>
      </c>
      <c r="G66" s="30" t="s">
        <v>20</v>
      </c>
      <c r="H66" s="74" t="s">
        <v>91</v>
      </c>
      <c r="I66" s="32" t="n">
        <v>0</v>
      </c>
      <c r="J66" s="20" t="n">
        <v>6</v>
      </c>
      <c r="K66" s="20" t="n">
        <v>8.3</v>
      </c>
      <c r="L66" s="20" t="n">
        <v>9</v>
      </c>
      <c r="M66" s="20" t="n">
        <v>3</v>
      </c>
      <c r="N66" s="20" t="n">
        <v>7.7</v>
      </c>
      <c r="O66" s="34" t="n">
        <v>0</v>
      </c>
      <c r="P66" s="20"/>
      <c r="Q66" s="35" t="n">
        <v>1</v>
      </c>
      <c r="R66" s="39" t="n">
        <f aca="false">J66+K66+L66+M66+N66+P66+Q66</f>
        <v>35</v>
      </c>
      <c r="S66" s="37"/>
    </row>
    <row r="67" customFormat="false" ht="19.5" hidden="false" customHeight="false" outlineLevel="0" collapsed="false">
      <c r="A67" s="40"/>
      <c r="B67" s="43"/>
      <c r="C67" s="41"/>
      <c r="D67" s="42" t="s">
        <v>63</v>
      </c>
      <c r="E67" s="43" t="s">
        <v>19</v>
      </c>
      <c r="F67" s="44" t="n">
        <v>5</v>
      </c>
      <c r="G67" s="44" t="s">
        <v>20</v>
      </c>
      <c r="H67" s="75" t="s">
        <v>92</v>
      </c>
      <c r="I67" s="46" t="n">
        <v>0</v>
      </c>
      <c r="J67" s="47" t="n">
        <v>5</v>
      </c>
      <c r="K67" s="47" t="n">
        <v>6.3</v>
      </c>
      <c r="L67" s="47" t="n">
        <v>9</v>
      </c>
      <c r="M67" s="47" t="n">
        <v>5</v>
      </c>
      <c r="N67" s="47" t="n">
        <v>11</v>
      </c>
      <c r="O67" s="49" t="n">
        <v>0</v>
      </c>
      <c r="P67" s="47"/>
      <c r="Q67" s="50" t="n">
        <v>1</v>
      </c>
      <c r="R67" s="51" t="n">
        <f aca="false">J67+K67+L67+M67+N67+P67+Q67</f>
        <v>37.3</v>
      </c>
      <c r="S67" s="52" t="n">
        <f aca="false">SUM(R63:R67)</f>
        <v>153.7</v>
      </c>
    </row>
    <row r="68" customFormat="false" ht="18.75" hidden="false" customHeight="false" outlineLevel="0" collapsed="false">
      <c r="A68" s="13" t="n">
        <v>14</v>
      </c>
      <c r="B68" s="16" t="s">
        <v>93</v>
      </c>
      <c r="C68" s="14" t="s">
        <v>94</v>
      </c>
      <c r="D68" s="15" t="s">
        <v>40</v>
      </c>
      <c r="E68" s="16" t="s">
        <v>19</v>
      </c>
      <c r="F68" s="17" t="n">
        <v>1</v>
      </c>
      <c r="G68" s="17" t="s">
        <v>20</v>
      </c>
      <c r="H68" s="18" t="s">
        <v>95</v>
      </c>
      <c r="I68" s="80" t="n">
        <v>0</v>
      </c>
      <c r="J68" s="55" t="n">
        <v>2</v>
      </c>
      <c r="K68" s="55" t="n">
        <v>3</v>
      </c>
      <c r="L68" s="55" t="n">
        <v>2</v>
      </c>
      <c r="M68" s="55" t="n">
        <v>0</v>
      </c>
      <c r="N68" s="55"/>
      <c r="O68" s="54" t="n">
        <v>0</v>
      </c>
      <c r="P68" s="55" t="n">
        <v>0</v>
      </c>
      <c r="Q68" s="56" t="n">
        <v>1</v>
      </c>
      <c r="R68" s="23" t="n">
        <f aca="false">J68+K68+L68+M68+N68+P68+Q68</f>
        <v>8</v>
      </c>
      <c r="S68" s="25"/>
    </row>
    <row r="69" customFormat="false" ht="18.75" hidden="false" customHeight="false" outlineLevel="0" collapsed="false">
      <c r="A69" s="26"/>
      <c r="B69" s="29"/>
      <c r="C69" s="27"/>
      <c r="D69" s="28" t="s">
        <v>40</v>
      </c>
      <c r="E69" s="29" t="s">
        <v>19</v>
      </c>
      <c r="F69" s="30" t="n">
        <v>2</v>
      </c>
      <c r="G69" s="30" t="s">
        <v>25</v>
      </c>
      <c r="H69" s="74" t="s">
        <v>96</v>
      </c>
      <c r="I69" s="32" t="n">
        <v>0</v>
      </c>
      <c r="J69" s="20" t="n">
        <v>2</v>
      </c>
      <c r="K69" s="20" t="n">
        <v>3.3</v>
      </c>
      <c r="L69" s="20" t="n">
        <v>0</v>
      </c>
      <c r="M69" s="20" t="n">
        <v>0</v>
      </c>
      <c r="N69" s="20"/>
      <c r="O69" s="34" t="n">
        <v>0</v>
      </c>
      <c r="P69" s="20" t="n">
        <v>8</v>
      </c>
      <c r="Q69" s="35" t="n">
        <v>0</v>
      </c>
      <c r="R69" s="36" t="n">
        <f aca="false">J69+K69+L69+M69+N69+P69+Q69</f>
        <v>13.3</v>
      </c>
      <c r="S69" s="37"/>
    </row>
    <row r="70" customFormat="false" ht="18.75" hidden="false" customHeight="false" outlineLevel="0" collapsed="false">
      <c r="A70" s="26"/>
      <c r="B70" s="29"/>
      <c r="C70" s="27"/>
      <c r="D70" s="28" t="s">
        <v>40</v>
      </c>
      <c r="E70" s="29" t="s">
        <v>19</v>
      </c>
      <c r="F70" s="30" t="n">
        <v>3</v>
      </c>
      <c r="G70" s="30" t="s">
        <v>20</v>
      </c>
      <c r="H70" s="74" t="s">
        <v>97</v>
      </c>
      <c r="I70" s="32" t="n">
        <v>0</v>
      </c>
      <c r="J70" s="20" t="n">
        <v>2</v>
      </c>
      <c r="K70" s="20" t="n">
        <v>0</v>
      </c>
      <c r="L70" s="20" t="n">
        <v>2</v>
      </c>
      <c r="M70" s="20" t="n">
        <v>0</v>
      </c>
      <c r="N70" s="20"/>
      <c r="O70" s="34" t="n">
        <v>0</v>
      </c>
      <c r="P70" s="20" t="n">
        <v>0</v>
      </c>
      <c r="Q70" s="35" t="n">
        <v>0</v>
      </c>
      <c r="R70" s="36" t="n">
        <f aca="false">J70+K70+L70+M70+N70+P70+Q70</f>
        <v>4</v>
      </c>
      <c r="S70" s="37"/>
    </row>
    <row r="71" customFormat="false" ht="18.75" hidden="false" customHeight="false" outlineLevel="0" collapsed="false">
      <c r="A71" s="26"/>
      <c r="B71" s="29"/>
      <c r="C71" s="27"/>
      <c r="D71" s="28" t="s">
        <v>40</v>
      </c>
      <c r="E71" s="29" t="s">
        <v>19</v>
      </c>
      <c r="F71" s="30" t="n">
        <v>4</v>
      </c>
      <c r="G71" s="30" t="s">
        <v>20</v>
      </c>
      <c r="H71" s="74" t="s">
        <v>98</v>
      </c>
      <c r="I71" s="32" t="n">
        <v>0</v>
      </c>
      <c r="J71" s="20" t="n">
        <v>3</v>
      </c>
      <c r="K71" s="20" t="n">
        <v>0</v>
      </c>
      <c r="L71" s="20" t="n">
        <v>0</v>
      </c>
      <c r="M71" s="20" t="n">
        <v>3</v>
      </c>
      <c r="N71" s="20"/>
      <c r="O71" s="34" t="n">
        <v>0.000435416666666667</v>
      </c>
      <c r="P71" s="20" t="n">
        <v>15.3</v>
      </c>
      <c r="Q71" s="35" t="n">
        <v>0</v>
      </c>
      <c r="R71" s="39" t="n">
        <f aca="false">J71+K71+L71+M71+N71+P71+Q71</f>
        <v>21.3</v>
      </c>
      <c r="S71" s="37"/>
    </row>
    <row r="72" customFormat="false" ht="19.5" hidden="false" customHeight="false" outlineLevel="0" collapsed="false">
      <c r="A72" s="40"/>
      <c r="B72" s="43"/>
      <c r="C72" s="41"/>
      <c r="D72" s="42" t="s">
        <v>40</v>
      </c>
      <c r="E72" s="43" t="s">
        <v>19</v>
      </c>
      <c r="F72" s="44" t="n">
        <v>5</v>
      </c>
      <c r="G72" s="44" t="s">
        <v>25</v>
      </c>
      <c r="H72" s="75" t="s">
        <v>99</v>
      </c>
      <c r="I72" s="46" t="n">
        <v>0</v>
      </c>
      <c r="J72" s="47" t="n">
        <v>5</v>
      </c>
      <c r="K72" s="47" t="n">
        <v>5.3</v>
      </c>
      <c r="L72" s="47" t="n">
        <v>0</v>
      </c>
      <c r="M72" s="47" t="n">
        <v>3</v>
      </c>
      <c r="N72" s="47"/>
      <c r="O72" s="49" t="n">
        <v>0</v>
      </c>
      <c r="P72" s="47" t="n">
        <v>0</v>
      </c>
      <c r="Q72" s="50" t="n">
        <v>0</v>
      </c>
      <c r="R72" s="51" t="n">
        <f aca="false">J72+K72+L72+M72+N72+P72+Q72</f>
        <v>13.3</v>
      </c>
      <c r="S72" s="52" t="n">
        <f aca="false">SUM(R68:R72)</f>
        <v>59.9</v>
      </c>
    </row>
    <row r="73" customFormat="false" ht="18.75" hidden="false" customHeight="false" outlineLevel="0" collapsed="false">
      <c r="A73" s="13" t="n">
        <v>15</v>
      </c>
      <c r="B73" s="16" t="s">
        <v>100</v>
      </c>
      <c r="C73" s="14" t="s">
        <v>94</v>
      </c>
      <c r="D73" s="15" t="s">
        <v>40</v>
      </c>
      <c r="E73" s="16" t="s">
        <v>19</v>
      </c>
      <c r="F73" s="17" t="n">
        <v>1</v>
      </c>
      <c r="G73" s="17" t="s">
        <v>20</v>
      </c>
      <c r="H73" s="18" t="s">
        <v>101</v>
      </c>
      <c r="I73" s="80" t="n">
        <v>0</v>
      </c>
      <c r="J73" s="55" t="n">
        <v>2</v>
      </c>
      <c r="K73" s="55" t="n">
        <v>6.3</v>
      </c>
      <c r="L73" s="55" t="n">
        <v>0</v>
      </c>
      <c r="M73" s="55" t="n">
        <v>2</v>
      </c>
      <c r="N73" s="55"/>
      <c r="O73" s="54" t="n">
        <v>0</v>
      </c>
      <c r="P73" s="55" t="n">
        <v>0</v>
      </c>
      <c r="Q73" s="56" t="n">
        <v>0</v>
      </c>
      <c r="R73" s="23" t="n">
        <f aca="false">J73+K73+L73+M73+N73+P73+Q73</f>
        <v>10.3</v>
      </c>
      <c r="S73" s="25"/>
    </row>
    <row r="74" customFormat="false" ht="18.75" hidden="false" customHeight="false" outlineLevel="0" collapsed="false">
      <c r="A74" s="26"/>
      <c r="B74" s="29"/>
      <c r="C74" s="27"/>
      <c r="D74" s="28" t="s">
        <v>40</v>
      </c>
      <c r="E74" s="29" t="s">
        <v>19</v>
      </c>
      <c r="F74" s="30" t="n">
        <v>2</v>
      </c>
      <c r="G74" s="30" t="s">
        <v>20</v>
      </c>
      <c r="H74" s="74" t="s">
        <v>102</v>
      </c>
      <c r="I74" s="32" t="n">
        <v>0</v>
      </c>
      <c r="J74" s="20" t="n">
        <v>0</v>
      </c>
      <c r="K74" s="20" t="n">
        <v>6.3</v>
      </c>
      <c r="L74" s="20" t="n">
        <v>0</v>
      </c>
      <c r="M74" s="20" t="n">
        <v>1</v>
      </c>
      <c r="N74" s="20"/>
      <c r="O74" s="34" t="n">
        <v>0</v>
      </c>
      <c r="P74" s="20" t="n">
        <v>10</v>
      </c>
      <c r="Q74" s="35" t="n">
        <v>0</v>
      </c>
      <c r="R74" s="36" t="n">
        <f aca="false">J74+K74+L74+M74+N74+P74+Q74</f>
        <v>17.3</v>
      </c>
      <c r="S74" s="37"/>
    </row>
    <row r="75" customFormat="false" ht="18.75" hidden="false" customHeight="false" outlineLevel="0" collapsed="false">
      <c r="A75" s="26"/>
      <c r="B75" s="29"/>
      <c r="C75" s="27"/>
      <c r="D75" s="28" t="s">
        <v>40</v>
      </c>
      <c r="E75" s="29" t="s">
        <v>19</v>
      </c>
      <c r="F75" s="30" t="n">
        <v>3</v>
      </c>
      <c r="G75" s="30" t="s">
        <v>25</v>
      </c>
      <c r="H75" s="74" t="s">
        <v>103</v>
      </c>
      <c r="I75" s="32" t="n">
        <v>0</v>
      </c>
      <c r="J75" s="20" t="n">
        <v>0</v>
      </c>
      <c r="K75" s="20" t="n">
        <v>5.3</v>
      </c>
      <c r="L75" s="20" t="n">
        <v>5.3</v>
      </c>
      <c r="M75" s="20" t="n">
        <v>0</v>
      </c>
      <c r="N75" s="20"/>
      <c r="O75" s="34" t="n">
        <v>0.000530208333333333</v>
      </c>
      <c r="P75" s="20" t="n">
        <v>15.3</v>
      </c>
      <c r="Q75" s="35" t="n">
        <v>1</v>
      </c>
      <c r="R75" s="36" t="n">
        <f aca="false">J75+K75+L75+M75+N75+P75+Q75</f>
        <v>26.9</v>
      </c>
      <c r="S75" s="37"/>
    </row>
    <row r="76" customFormat="false" ht="18.75" hidden="false" customHeight="false" outlineLevel="0" collapsed="false">
      <c r="A76" s="26"/>
      <c r="B76" s="29"/>
      <c r="C76" s="27"/>
      <c r="D76" s="28" t="s">
        <v>40</v>
      </c>
      <c r="E76" s="29" t="s">
        <v>19</v>
      </c>
      <c r="F76" s="30" t="n">
        <v>4</v>
      </c>
      <c r="G76" s="30" t="s">
        <v>20</v>
      </c>
      <c r="H76" s="74" t="s">
        <v>104</v>
      </c>
      <c r="I76" s="32" t="n">
        <v>0</v>
      </c>
      <c r="J76" s="20" t="n">
        <v>0</v>
      </c>
      <c r="K76" s="20" t="n">
        <v>5.3</v>
      </c>
      <c r="L76" s="20" t="n">
        <v>3.3</v>
      </c>
      <c r="M76" s="20" t="n">
        <v>2.3</v>
      </c>
      <c r="N76" s="20"/>
      <c r="O76" s="34" t="n">
        <v>0</v>
      </c>
      <c r="P76" s="20" t="n">
        <v>7</v>
      </c>
      <c r="Q76" s="35" t="n">
        <v>0</v>
      </c>
      <c r="R76" s="39" t="n">
        <f aca="false">J76+K76+L76+M76+N76+P76+Q76</f>
        <v>17.9</v>
      </c>
      <c r="S76" s="37"/>
    </row>
    <row r="77" customFormat="false" ht="19.5" hidden="false" customHeight="false" outlineLevel="0" collapsed="false">
      <c r="A77" s="40"/>
      <c r="B77" s="43"/>
      <c r="C77" s="41"/>
      <c r="D77" s="42" t="s">
        <v>40</v>
      </c>
      <c r="E77" s="43" t="s">
        <v>19</v>
      </c>
      <c r="F77" s="44" t="n">
        <v>5</v>
      </c>
      <c r="G77" s="44" t="s">
        <v>25</v>
      </c>
      <c r="H77" s="75" t="s">
        <v>105</v>
      </c>
      <c r="I77" s="49" t="n">
        <v>0</v>
      </c>
      <c r="J77" s="59" t="n">
        <v>3</v>
      </c>
      <c r="K77" s="59" t="n">
        <v>0</v>
      </c>
      <c r="L77" s="55" t="n">
        <v>5.3</v>
      </c>
      <c r="M77" s="59" t="n">
        <v>0</v>
      </c>
      <c r="N77" s="76"/>
      <c r="O77" s="82" t="n">
        <v>0</v>
      </c>
      <c r="P77" s="76" t="n">
        <v>0</v>
      </c>
      <c r="Q77" s="76" t="n">
        <v>0</v>
      </c>
      <c r="R77" s="51" t="n">
        <f aca="false">J77+K77+L77+M77+N77+P77+Q77</f>
        <v>8.3</v>
      </c>
      <c r="S77" s="52" t="n">
        <f aca="false">SUM(R73:R77)</f>
        <v>80.7</v>
      </c>
    </row>
    <row r="78" customFormat="false" ht="18.75" hidden="false" customHeight="false" outlineLevel="0" collapsed="false">
      <c r="A78" s="13" t="n">
        <v>16</v>
      </c>
      <c r="B78" s="16" t="s">
        <v>106</v>
      </c>
      <c r="C78" s="14" t="s">
        <v>94</v>
      </c>
      <c r="D78" s="15" t="s">
        <v>40</v>
      </c>
      <c r="E78" s="16" t="s">
        <v>19</v>
      </c>
      <c r="F78" s="17" t="n">
        <v>1</v>
      </c>
      <c r="G78" s="17" t="s">
        <v>25</v>
      </c>
      <c r="H78" s="18" t="s">
        <v>107</v>
      </c>
      <c r="I78" s="83" t="n">
        <v>0</v>
      </c>
      <c r="J78" s="84" t="n">
        <v>0</v>
      </c>
      <c r="K78" s="84" t="n">
        <v>5</v>
      </c>
      <c r="L78" s="84" t="n">
        <v>4</v>
      </c>
      <c r="M78" s="84" t="n">
        <v>0</v>
      </c>
      <c r="N78" s="23"/>
      <c r="O78" s="83" t="n">
        <v>0</v>
      </c>
      <c r="P78" s="23" t="n">
        <v>5</v>
      </c>
      <c r="Q78" s="23" t="n">
        <v>0</v>
      </c>
      <c r="R78" s="23" t="n">
        <f aca="false">J78+K78+L78+M78+N78+P78+Q78</f>
        <v>14</v>
      </c>
      <c r="S78" s="25"/>
    </row>
    <row r="79" customFormat="false" ht="18.75" hidden="false" customHeight="false" outlineLevel="0" collapsed="false">
      <c r="A79" s="26"/>
      <c r="B79" s="29"/>
      <c r="C79" s="27"/>
      <c r="D79" s="28" t="s">
        <v>40</v>
      </c>
      <c r="E79" s="29" t="s">
        <v>19</v>
      </c>
      <c r="F79" s="30" t="n">
        <v>2</v>
      </c>
      <c r="G79" s="30" t="s">
        <v>25</v>
      </c>
      <c r="H79" s="74" t="s">
        <v>108</v>
      </c>
      <c r="I79" s="34" t="n">
        <v>0</v>
      </c>
      <c r="J79" s="20" t="n">
        <v>0</v>
      </c>
      <c r="K79" s="20" t="n">
        <v>0</v>
      </c>
      <c r="L79" s="20" t="n">
        <v>3.3</v>
      </c>
      <c r="M79" s="20" t="n">
        <v>2</v>
      </c>
      <c r="N79" s="20"/>
      <c r="O79" s="34" t="n">
        <v>0</v>
      </c>
      <c r="P79" s="36" t="n">
        <v>11.7</v>
      </c>
      <c r="Q79" s="36" t="n">
        <v>1</v>
      </c>
      <c r="R79" s="36" t="n">
        <f aca="false">J79+K79+L79+M79+N79+P79+Q79</f>
        <v>18</v>
      </c>
      <c r="S79" s="37"/>
    </row>
    <row r="80" customFormat="false" ht="18.75" hidden="false" customHeight="false" outlineLevel="0" collapsed="false">
      <c r="A80" s="26"/>
      <c r="B80" s="29"/>
      <c r="C80" s="27"/>
      <c r="D80" s="28" t="s">
        <v>40</v>
      </c>
      <c r="E80" s="29" t="s">
        <v>19</v>
      </c>
      <c r="F80" s="30" t="n">
        <v>3</v>
      </c>
      <c r="G80" s="30" t="s">
        <v>20</v>
      </c>
      <c r="H80" s="74" t="s">
        <v>109</v>
      </c>
      <c r="I80" s="34" t="n">
        <v>0</v>
      </c>
      <c r="J80" s="20" t="n">
        <v>3</v>
      </c>
      <c r="K80" s="20" t="n">
        <v>0</v>
      </c>
      <c r="L80" s="20" t="n">
        <v>0</v>
      </c>
      <c r="M80" s="20" t="n">
        <v>0</v>
      </c>
      <c r="N80" s="20"/>
      <c r="O80" s="34" t="n">
        <v>0</v>
      </c>
      <c r="P80" s="36" t="n">
        <v>0</v>
      </c>
      <c r="Q80" s="36" t="n">
        <v>1</v>
      </c>
      <c r="R80" s="36" t="n">
        <f aca="false">J80+K80+L80+M80+N80+P80+Q80</f>
        <v>4</v>
      </c>
      <c r="S80" s="37"/>
    </row>
    <row r="81" customFormat="false" ht="18.75" hidden="false" customHeight="false" outlineLevel="0" collapsed="false">
      <c r="A81" s="26"/>
      <c r="B81" s="29"/>
      <c r="C81" s="27"/>
      <c r="D81" s="28" t="s">
        <v>40</v>
      </c>
      <c r="E81" s="29" t="s">
        <v>19</v>
      </c>
      <c r="F81" s="30" t="n">
        <v>4</v>
      </c>
      <c r="G81" s="30" t="s">
        <v>20</v>
      </c>
      <c r="H81" s="74" t="s">
        <v>110</v>
      </c>
      <c r="I81" s="34" t="n">
        <v>0</v>
      </c>
      <c r="J81" s="20" t="n">
        <v>0</v>
      </c>
      <c r="K81" s="20" t="n">
        <v>0</v>
      </c>
      <c r="L81" s="20" t="n">
        <v>4</v>
      </c>
      <c r="M81" s="20" t="n">
        <v>0</v>
      </c>
      <c r="N81" s="20"/>
      <c r="O81" s="34" t="n">
        <v>0</v>
      </c>
      <c r="P81" s="36" t="n">
        <v>8.3</v>
      </c>
      <c r="Q81" s="36" t="n">
        <v>1</v>
      </c>
      <c r="R81" s="39" t="n">
        <f aca="false">J81+K81+L81+M81+N81+P81+Q81</f>
        <v>13.3</v>
      </c>
      <c r="S81" s="37"/>
    </row>
    <row r="82" customFormat="false" ht="19.5" hidden="false" customHeight="false" outlineLevel="0" collapsed="false">
      <c r="A82" s="40"/>
      <c r="B82" s="43"/>
      <c r="C82" s="41"/>
      <c r="D82" s="42" t="s">
        <v>40</v>
      </c>
      <c r="E82" s="43" t="s">
        <v>19</v>
      </c>
      <c r="F82" s="44" t="n">
        <v>5</v>
      </c>
      <c r="G82" s="44" t="s">
        <v>25</v>
      </c>
      <c r="H82" s="75" t="s">
        <v>111</v>
      </c>
      <c r="I82" s="49" t="n">
        <v>0</v>
      </c>
      <c r="J82" s="47" t="n">
        <v>0</v>
      </c>
      <c r="K82" s="47" t="n">
        <v>1.7</v>
      </c>
      <c r="L82" s="47" t="n">
        <v>0</v>
      </c>
      <c r="M82" s="47" t="n">
        <v>2.3</v>
      </c>
      <c r="N82" s="76"/>
      <c r="O82" s="49" t="n">
        <v>0</v>
      </c>
      <c r="P82" s="76" t="n">
        <v>7</v>
      </c>
      <c r="Q82" s="76" t="n">
        <v>0</v>
      </c>
      <c r="R82" s="51" t="n">
        <f aca="false">J82+K82+L82+M82+N82+P82+Q82</f>
        <v>11</v>
      </c>
      <c r="S82" s="52" t="n">
        <f aca="false">SUM(R78:R82)</f>
        <v>60.3</v>
      </c>
    </row>
    <row r="83" customFormat="false" ht="89.25" hidden="false" customHeight="false" outlineLevel="0" collapsed="false">
      <c r="A83" s="85" t="s">
        <v>0</v>
      </c>
      <c r="B83" s="6" t="s">
        <v>1</v>
      </c>
      <c r="C83" s="7" t="s">
        <v>2</v>
      </c>
      <c r="D83" s="8" t="s">
        <v>3</v>
      </c>
      <c r="E83" s="7" t="s">
        <v>4</v>
      </c>
      <c r="F83" s="7" t="s">
        <v>5</v>
      </c>
      <c r="G83" s="7"/>
      <c r="H83" s="9" t="s">
        <v>7</v>
      </c>
      <c r="I83" s="6" t="s">
        <v>8</v>
      </c>
      <c r="J83" s="6" t="s">
        <v>8</v>
      </c>
      <c r="K83" s="6" t="s">
        <v>9</v>
      </c>
      <c r="L83" s="6" t="s">
        <v>10</v>
      </c>
      <c r="M83" s="6" t="s">
        <v>11</v>
      </c>
      <c r="N83" s="6" t="s">
        <v>12</v>
      </c>
      <c r="O83" s="6" t="s">
        <v>13</v>
      </c>
      <c r="P83" s="6" t="s">
        <v>13</v>
      </c>
      <c r="Q83" s="6" t="s">
        <v>14</v>
      </c>
      <c r="R83" s="6" t="s">
        <v>15</v>
      </c>
      <c r="S83" s="11" t="s">
        <v>16</v>
      </c>
    </row>
    <row r="84" customFormat="false" ht="18.75" hidden="false" customHeight="false" outlineLevel="0" collapsed="false">
      <c r="A84" s="13" t="n">
        <v>17</v>
      </c>
      <c r="B84" s="16" t="n">
        <v>156</v>
      </c>
      <c r="C84" s="14" t="s">
        <v>112</v>
      </c>
      <c r="D84" s="15" t="s">
        <v>63</v>
      </c>
      <c r="E84" s="16" t="s">
        <v>19</v>
      </c>
      <c r="F84" s="17" t="n">
        <v>1</v>
      </c>
      <c r="G84" s="17" t="s">
        <v>20</v>
      </c>
      <c r="H84" s="18" t="s">
        <v>113</v>
      </c>
      <c r="I84" s="83" t="n">
        <v>0</v>
      </c>
      <c r="J84" s="84" t="n">
        <v>5</v>
      </c>
      <c r="K84" s="86" t="n">
        <v>11.3</v>
      </c>
      <c r="L84" s="84" t="n">
        <v>11</v>
      </c>
      <c r="M84" s="84" t="n">
        <v>8</v>
      </c>
      <c r="N84" s="23" t="n">
        <v>0</v>
      </c>
      <c r="O84" s="83" t="n">
        <v>0</v>
      </c>
      <c r="P84" s="23"/>
      <c r="Q84" s="23" t="n">
        <v>1</v>
      </c>
      <c r="R84" s="23" t="n">
        <f aca="false">J84+K84+L84+M84+N84+P84+Q84</f>
        <v>36.3</v>
      </c>
      <c r="S84" s="25"/>
    </row>
    <row r="85" customFormat="false" ht="18.75" hidden="false" customHeight="false" outlineLevel="0" collapsed="false">
      <c r="A85" s="26"/>
      <c r="B85" s="29"/>
      <c r="C85" s="27"/>
      <c r="D85" s="28" t="s">
        <v>63</v>
      </c>
      <c r="E85" s="29" t="s">
        <v>19</v>
      </c>
      <c r="F85" s="30" t="n">
        <v>2</v>
      </c>
      <c r="G85" s="30" t="s">
        <v>20</v>
      </c>
      <c r="H85" s="74" t="s">
        <v>114</v>
      </c>
      <c r="I85" s="34" t="n">
        <v>0</v>
      </c>
      <c r="J85" s="36" t="n">
        <v>5</v>
      </c>
      <c r="K85" s="20" t="n">
        <v>5.3</v>
      </c>
      <c r="L85" s="33" t="n">
        <v>9.3</v>
      </c>
      <c r="M85" s="20" t="n">
        <v>3.7</v>
      </c>
      <c r="N85" s="20" t="n">
        <v>10</v>
      </c>
      <c r="O85" s="34" t="n">
        <v>0</v>
      </c>
      <c r="P85" s="36"/>
      <c r="Q85" s="36" t="n">
        <v>1</v>
      </c>
      <c r="R85" s="36" t="n">
        <f aca="false">J85+K85+L85+M85+N85+P85+Q85</f>
        <v>34.3</v>
      </c>
      <c r="S85" s="37"/>
    </row>
    <row r="86" customFormat="false" ht="18.75" hidden="false" customHeight="false" outlineLevel="0" collapsed="false">
      <c r="A86" s="26"/>
      <c r="B86" s="29"/>
      <c r="C86" s="27"/>
      <c r="D86" s="28" t="s">
        <v>63</v>
      </c>
      <c r="E86" s="29" t="s">
        <v>19</v>
      </c>
      <c r="F86" s="30" t="n">
        <v>3</v>
      </c>
      <c r="G86" s="30" t="s">
        <v>20</v>
      </c>
      <c r="H86" s="74" t="s">
        <v>115</v>
      </c>
      <c r="I86" s="34" t="n">
        <v>0</v>
      </c>
      <c r="J86" s="20" t="n">
        <v>5</v>
      </c>
      <c r="K86" s="55" t="n">
        <v>8</v>
      </c>
      <c r="L86" s="20" t="n">
        <v>10</v>
      </c>
      <c r="M86" s="20" t="n">
        <v>3.7</v>
      </c>
      <c r="N86" s="20" t="n">
        <v>6.7</v>
      </c>
      <c r="O86" s="34" t="n">
        <v>0</v>
      </c>
      <c r="P86" s="36"/>
      <c r="Q86" s="36" t="n">
        <v>1</v>
      </c>
      <c r="R86" s="36" t="n">
        <f aca="false">J86+K86+L86+M86+N86+P86+Q86</f>
        <v>34.4</v>
      </c>
      <c r="S86" s="37"/>
    </row>
    <row r="87" customFormat="false" ht="18.75" hidden="false" customHeight="false" outlineLevel="0" collapsed="false">
      <c r="A87" s="26"/>
      <c r="B87" s="29"/>
      <c r="C87" s="27"/>
      <c r="D87" s="28" t="s">
        <v>63</v>
      </c>
      <c r="E87" s="29" t="s">
        <v>19</v>
      </c>
      <c r="F87" s="30" t="n">
        <v>4</v>
      </c>
      <c r="G87" s="30" t="s">
        <v>25</v>
      </c>
      <c r="H87" s="74" t="s">
        <v>116</v>
      </c>
      <c r="I87" s="34" t="n">
        <v>0</v>
      </c>
      <c r="J87" s="20" t="n">
        <v>7</v>
      </c>
      <c r="K87" s="20" t="n">
        <v>7.7</v>
      </c>
      <c r="L87" s="20" t="n">
        <v>7.3</v>
      </c>
      <c r="M87" s="20" t="n">
        <v>3.3</v>
      </c>
      <c r="N87" s="20" t="n">
        <v>6</v>
      </c>
      <c r="O87" s="34" t="n">
        <v>0</v>
      </c>
      <c r="P87" s="36"/>
      <c r="Q87" s="36" t="n">
        <v>1</v>
      </c>
      <c r="R87" s="39" t="n">
        <f aca="false">J87+K87+L87+M87+N87+P87+Q87</f>
        <v>32.3</v>
      </c>
      <c r="S87" s="37"/>
    </row>
    <row r="88" customFormat="false" ht="19.5" hidden="false" customHeight="false" outlineLevel="0" collapsed="false">
      <c r="A88" s="40"/>
      <c r="B88" s="43"/>
      <c r="C88" s="41"/>
      <c r="D88" s="42" t="s">
        <v>63</v>
      </c>
      <c r="E88" s="43" t="s">
        <v>19</v>
      </c>
      <c r="F88" s="44" t="n">
        <v>5</v>
      </c>
      <c r="G88" s="44" t="s">
        <v>25</v>
      </c>
      <c r="H88" s="75" t="s">
        <v>117</v>
      </c>
      <c r="I88" s="49" t="n">
        <v>0</v>
      </c>
      <c r="J88" s="47" t="n">
        <v>0</v>
      </c>
      <c r="K88" s="47" t="n">
        <v>10.7</v>
      </c>
      <c r="L88" s="47" t="n">
        <v>8.7</v>
      </c>
      <c r="M88" s="47" t="n">
        <v>4</v>
      </c>
      <c r="N88" s="76" t="n">
        <v>7.7</v>
      </c>
      <c r="O88" s="49" t="n">
        <v>0</v>
      </c>
      <c r="P88" s="76"/>
      <c r="Q88" s="76" t="n">
        <v>1</v>
      </c>
      <c r="R88" s="51" t="n">
        <f aca="false">J88+K88+L88+M88+N88+P88+Q88</f>
        <v>32.1</v>
      </c>
      <c r="S88" s="52" t="n">
        <f aca="false">SUM(R84:R88)</f>
        <v>169.4</v>
      </c>
    </row>
    <row r="89" customFormat="false" ht="18.75" hidden="false" customHeight="false" outlineLevel="0" collapsed="false">
      <c r="A89" s="13" t="n">
        <v>18</v>
      </c>
      <c r="B89" s="16" t="n">
        <v>156</v>
      </c>
      <c r="C89" s="14" t="s">
        <v>112</v>
      </c>
      <c r="D89" s="15" t="s">
        <v>52</v>
      </c>
      <c r="E89" s="16" t="s">
        <v>19</v>
      </c>
      <c r="F89" s="17" t="n">
        <v>1</v>
      </c>
      <c r="G89" s="17" t="s">
        <v>20</v>
      </c>
      <c r="H89" s="18" t="s">
        <v>118</v>
      </c>
      <c r="I89" s="83" t="n">
        <v>0</v>
      </c>
      <c r="J89" s="84" t="n">
        <v>5</v>
      </c>
      <c r="K89" s="84" t="n">
        <v>0</v>
      </c>
      <c r="L89" s="84" t="n">
        <v>10</v>
      </c>
      <c r="M89" s="84" t="n">
        <v>3.7</v>
      </c>
      <c r="N89" s="23"/>
      <c r="O89" s="83" t="n">
        <v>0.000258217592592593</v>
      </c>
      <c r="P89" s="23" t="n">
        <v>15.3</v>
      </c>
      <c r="Q89" s="23" t="n">
        <v>1</v>
      </c>
      <c r="R89" s="23" t="n">
        <f aca="false">J89+K89+L89+M89+N89+P89+Q89</f>
        <v>35</v>
      </c>
      <c r="S89" s="25"/>
    </row>
    <row r="90" customFormat="false" ht="18.75" hidden="false" customHeight="false" outlineLevel="0" collapsed="false">
      <c r="A90" s="26"/>
      <c r="B90" s="29"/>
      <c r="C90" s="27"/>
      <c r="D90" s="28" t="s">
        <v>52</v>
      </c>
      <c r="E90" s="29" t="s">
        <v>19</v>
      </c>
      <c r="F90" s="30" t="n">
        <v>2</v>
      </c>
      <c r="G90" s="30" t="s">
        <v>20</v>
      </c>
      <c r="H90" s="74" t="s">
        <v>119</v>
      </c>
      <c r="I90" s="34" t="n">
        <v>0</v>
      </c>
      <c r="J90" s="20" t="n">
        <v>5.3</v>
      </c>
      <c r="K90" s="20" t="n">
        <v>7.3</v>
      </c>
      <c r="L90" s="20" t="n">
        <v>4.3</v>
      </c>
      <c r="M90" s="20" t="n">
        <v>3</v>
      </c>
      <c r="N90" s="20"/>
      <c r="O90" s="32" t="n">
        <v>0</v>
      </c>
      <c r="P90" s="20" t="n">
        <v>13</v>
      </c>
      <c r="Q90" s="35" t="n">
        <v>0</v>
      </c>
      <c r="R90" s="36" t="n">
        <f aca="false">J90+K90+L90+M90+N90+P90+Q90</f>
        <v>32.9</v>
      </c>
      <c r="S90" s="37"/>
    </row>
    <row r="91" customFormat="false" ht="18.75" hidden="false" customHeight="false" outlineLevel="0" collapsed="false">
      <c r="A91" s="26"/>
      <c r="B91" s="29"/>
      <c r="C91" s="27"/>
      <c r="D91" s="28" t="s">
        <v>52</v>
      </c>
      <c r="E91" s="29" t="s">
        <v>19</v>
      </c>
      <c r="F91" s="30" t="n">
        <v>3</v>
      </c>
      <c r="G91" s="30" t="s">
        <v>20</v>
      </c>
      <c r="H91" s="74" t="s">
        <v>120</v>
      </c>
      <c r="I91" s="34" t="n">
        <v>0</v>
      </c>
      <c r="J91" s="20" t="n">
        <v>0</v>
      </c>
      <c r="K91" s="20" t="n">
        <v>6.7</v>
      </c>
      <c r="L91" s="20" t="n">
        <v>9</v>
      </c>
      <c r="M91" s="20" t="n">
        <v>3</v>
      </c>
      <c r="N91" s="20"/>
      <c r="O91" s="32" t="n">
        <v>0.000246643518518519</v>
      </c>
      <c r="P91" s="20" t="n">
        <v>15.3</v>
      </c>
      <c r="Q91" s="35" t="n">
        <v>1</v>
      </c>
      <c r="R91" s="36" t="n">
        <f aca="false">J91+K91+L91+M91+N91+P91+Q91</f>
        <v>35</v>
      </c>
      <c r="S91" s="37"/>
    </row>
    <row r="92" customFormat="false" ht="18.75" hidden="false" customHeight="false" outlineLevel="0" collapsed="false">
      <c r="A92" s="26"/>
      <c r="B92" s="29"/>
      <c r="C92" s="27"/>
      <c r="D92" s="28" t="s">
        <v>52</v>
      </c>
      <c r="E92" s="29" t="s">
        <v>19</v>
      </c>
      <c r="F92" s="30" t="n">
        <v>4</v>
      </c>
      <c r="G92" s="30" t="s">
        <v>25</v>
      </c>
      <c r="H92" s="74" t="s">
        <v>121</v>
      </c>
      <c r="I92" s="34" t="n">
        <v>0</v>
      </c>
      <c r="J92" s="20" t="n">
        <v>3.7</v>
      </c>
      <c r="K92" s="20" t="n">
        <v>7.3</v>
      </c>
      <c r="L92" s="20" t="n">
        <v>10</v>
      </c>
      <c r="M92" s="20" t="n">
        <v>3.7</v>
      </c>
      <c r="N92" s="20"/>
      <c r="O92" s="32" t="n">
        <v>0.000285648148148148</v>
      </c>
      <c r="P92" s="20" t="n">
        <v>15.3</v>
      </c>
      <c r="Q92" s="35" t="n">
        <v>1</v>
      </c>
      <c r="R92" s="39" t="n">
        <f aca="false">J92+K92+L92+M92+N92+P92+Q92</f>
        <v>41</v>
      </c>
      <c r="S92" s="37"/>
    </row>
    <row r="93" customFormat="false" ht="19.5" hidden="false" customHeight="false" outlineLevel="0" collapsed="false">
      <c r="A93" s="40"/>
      <c r="B93" s="43"/>
      <c r="C93" s="41"/>
      <c r="D93" s="42" t="s">
        <v>52</v>
      </c>
      <c r="E93" s="43" t="s">
        <v>19</v>
      </c>
      <c r="F93" s="44" t="n">
        <v>5</v>
      </c>
      <c r="G93" s="44" t="s">
        <v>25</v>
      </c>
      <c r="H93" s="75" t="s">
        <v>122</v>
      </c>
      <c r="I93" s="49" t="n">
        <v>0</v>
      </c>
      <c r="J93" s="47" t="n">
        <v>0</v>
      </c>
      <c r="K93" s="47" t="n">
        <v>7.3</v>
      </c>
      <c r="L93" s="47" t="n">
        <v>10</v>
      </c>
      <c r="M93" s="47" t="n">
        <v>3.7</v>
      </c>
      <c r="N93" s="76"/>
      <c r="O93" s="49" t="n">
        <v>0.000288310185185185</v>
      </c>
      <c r="P93" s="87" t="n">
        <v>15.3</v>
      </c>
      <c r="Q93" s="76" t="n">
        <v>1</v>
      </c>
      <c r="R93" s="51" t="n">
        <f aca="false">J93+K93+L93+M93+N93+P93+Q93</f>
        <v>37.3</v>
      </c>
      <c r="S93" s="52" t="n">
        <f aca="false">SUM(R89:R93)</f>
        <v>181.2</v>
      </c>
    </row>
    <row r="94" customFormat="false" ht="18.75" hidden="false" customHeight="false" outlineLevel="0" collapsed="false">
      <c r="A94" s="13" t="n">
        <v>19</v>
      </c>
      <c r="B94" s="16" t="n">
        <v>156</v>
      </c>
      <c r="C94" s="14" t="s">
        <v>112</v>
      </c>
      <c r="D94" s="15" t="s">
        <v>18</v>
      </c>
      <c r="E94" s="16" t="s">
        <v>33</v>
      </c>
      <c r="F94" s="17" t="n">
        <v>1</v>
      </c>
      <c r="G94" s="17" t="s">
        <v>20</v>
      </c>
      <c r="H94" s="18" t="s">
        <v>123</v>
      </c>
      <c r="I94" s="83" t="n">
        <v>0</v>
      </c>
      <c r="J94" s="84" t="n">
        <v>6</v>
      </c>
      <c r="K94" s="84" t="n">
        <v>7.3</v>
      </c>
      <c r="L94" s="84" t="n">
        <v>0</v>
      </c>
      <c r="M94" s="84" t="n">
        <v>1.3</v>
      </c>
      <c r="N94" s="23" t="n">
        <v>7</v>
      </c>
      <c r="O94" s="83" t="n">
        <v>0</v>
      </c>
      <c r="P94" s="23"/>
      <c r="Q94" s="23" t="n">
        <v>1</v>
      </c>
      <c r="R94" s="23" t="n">
        <f aca="false">J94+K94+L94+M94+N94+P94+Q94</f>
        <v>22.6</v>
      </c>
      <c r="S94" s="25"/>
    </row>
    <row r="95" customFormat="false" ht="18.75" hidden="false" customHeight="false" outlineLevel="0" collapsed="false">
      <c r="A95" s="26"/>
      <c r="B95" s="29"/>
      <c r="C95" s="27"/>
      <c r="D95" s="28" t="s">
        <v>18</v>
      </c>
      <c r="E95" s="29" t="s">
        <v>33</v>
      </c>
      <c r="F95" s="30" t="n">
        <v>2</v>
      </c>
      <c r="G95" s="30" t="s">
        <v>20</v>
      </c>
      <c r="H95" s="74" t="s">
        <v>124</v>
      </c>
      <c r="I95" s="34" t="n">
        <v>0</v>
      </c>
      <c r="J95" s="20" t="n">
        <v>4</v>
      </c>
      <c r="K95" s="20" t="n">
        <v>0</v>
      </c>
      <c r="L95" s="20" t="n">
        <v>13</v>
      </c>
      <c r="M95" s="20" t="n">
        <v>4.7</v>
      </c>
      <c r="N95" s="20" t="n">
        <v>0</v>
      </c>
      <c r="O95" s="34" t="n">
        <v>0</v>
      </c>
      <c r="P95" s="36"/>
      <c r="Q95" s="36" t="n">
        <v>1</v>
      </c>
      <c r="R95" s="36" t="n">
        <f aca="false">J95+K95+L95+M95+N95+P95+Q95</f>
        <v>22.7</v>
      </c>
      <c r="S95" s="37"/>
    </row>
    <row r="96" customFormat="false" ht="18.75" hidden="false" customHeight="false" outlineLevel="0" collapsed="false">
      <c r="A96" s="26"/>
      <c r="B96" s="29"/>
      <c r="C96" s="27"/>
      <c r="D96" s="28" t="s">
        <v>18</v>
      </c>
      <c r="E96" s="29" t="s">
        <v>33</v>
      </c>
      <c r="F96" s="30" t="n">
        <v>3</v>
      </c>
      <c r="G96" s="30" t="s">
        <v>20</v>
      </c>
      <c r="H96" s="74" t="s">
        <v>125</v>
      </c>
      <c r="I96" s="34" t="n">
        <v>0</v>
      </c>
      <c r="J96" s="20" t="n">
        <v>0</v>
      </c>
      <c r="K96" s="20" t="n">
        <v>0</v>
      </c>
      <c r="L96" s="20" t="n">
        <v>8</v>
      </c>
      <c r="M96" s="20" t="n">
        <v>3.7</v>
      </c>
      <c r="N96" s="20" t="n">
        <v>8.3</v>
      </c>
      <c r="O96" s="34" t="n">
        <v>0</v>
      </c>
      <c r="P96" s="36"/>
      <c r="Q96" s="36" t="n">
        <v>1</v>
      </c>
      <c r="R96" s="36" t="n">
        <f aca="false">J96+K96+L96+M96+N96+P96+Q96</f>
        <v>21</v>
      </c>
      <c r="S96" s="37"/>
    </row>
    <row r="97" customFormat="false" ht="18.75" hidden="false" customHeight="false" outlineLevel="0" collapsed="false">
      <c r="A97" s="26"/>
      <c r="B97" s="29"/>
      <c r="C97" s="27"/>
      <c r="D97" s="28" t="s">
        <v>18</v>
      </c>
      <c r="E97" s="29" t="s">
        <v>33</v>
      </c>
      <c r="F97" s="30" t="n">
        <v>4</v>
      </c>
      <c r="G97" s="30" t="s">
        <v>25</v>
      </c>
      <c r="H97" s="74" t="s">
        <v>126</v>
      </c>
      <c r="I97" s="34" t="n">
        <v>0</v>
      </c>
      <c r="J97" s="20" t="n">
        <v>5</v>
      </c>
      <c r="K97" s="20" t="n">
        <v>8.3</v>
      </c>
      <c r="L97" s="20" t="n">
        <v>0</v>
      </c>
      <c r="M97" s="20" t="n">
        <v>3.7</v>
      </c>
      <c r="N97" s="20" t="n">
        <v>7</v>
      </c>
      <c r="O97" s="34" t="n">
        <v>0</v>
      </c>
      <c r="P97" s="36"/>
      <c r="Q97" s="36" t="n">
        <v>1</v>
      </c>
      <c r="R97" s="39" t="n">
        <f aca="false">J97+K97+L97+M97+N97+P97+Q97</f>
        <v>25</v>
      </c>
      <c r="S97" s="37"/>
    </row>
    <row r="98" customFormat="false" ht="19.5" hidden="false" customHeight="false" outlineLevel="0" collapsed="false">
      <c r="A98" s="40"/>
      <c r="B98" s="43"/>
      <c r="C98" s="41"/>
      <c r="D98" s="42" t="s">
        <v>18</v>
      </c>
      <c r="E98" s="43" t="s">
        <v>33</v>
      </c>
      <c r="F98" s="44" t="n">
        <v>5</v>
      </c>
      <c r="G98" s="44" t="s">
        <v>25</v>
      </c>
      <c r="H98" s="75" t="s">
        <v>127</v>
      </c>
      <c r="I98" s="49" t="n">
        <v>0</v>
      </c>
      <c r="J98" s="47" t="n">
        <v>0</v>
      </c>
      <c r="K98" s="47" t="n">
        <v>6.3</v>
      </c>
      <c r="L98" s="47" t="n">
        <v>6</v>
      </c>
      <c r="M98" s="47" t="n">
        <v>3.7</v>
      </c>
      <c r="N98" s="76" t="n">
        <v>0</v>
      </c>
      <c r="O98" s="49" t="n">
        <v>0</v>
      </c>
      <c r="P98" s="76"/>
      <c r="Q98" s="76" t="n">
        <v>0</v>
      </c>
      <c r="R98" s="51" t="n">
        <f aca="false">J98+K98+L98+M98+N98+P98+Q98</f>
        <v>16</v>
      </c>
      <c r="S98" s="52" t="n">
        <f aca="false">SUM(R94:R98)</f>
        <v>107.3</v>
      </c>
    </row>
    <row r="99" customFormat="false" ht="18.75" hidden="false" customHeight="false" outlineLevel="0" collapsed="false">
      <c r="A99" s="13" t="n">
        <v>20</v>
      </c>
      <c r="B99" s="16" t="n">
        <v>156</v>
      </c>
      <c r="C99" s="14" t="s">
        <v>112</v>
      </c>
      <c r="D99" s="15" t="s">
        <v>52</v>
      </c>
      <c r="E99" s="16" t="s">
        <v>33</v>
      </c>
      <c r="F99" s="17" t="n">
        <v>1</v>
      </c>
      <c r="G99" s="17" t="s">
        <v>20</v>
      </c>
      <c r="H99" s="18" t="s">
        <v>128</v>
      </c>
      <c r="I99" s="83" t="n">
        <v>0</v>
      </c>
      <c r="J99" s="22" t="n">
        <v>2</v>
      </c>
      <c r="K99" s="22" t="n">
        <v>0</v>
      </c>
      <c r="L99" s="22" t="n">
        <v>8</v>
      </c>
      <c r="M99" s="22" t="n">
        <v>7</v>
      </c>
      <c r="N99" s="23"/>
      <c r="O99" s="24" t="n">
        <v>0.000252777777777778</v>
      </c>
      <c r="P99" s="23" t="n">
        <v>15.3</v>
      </c>
      <c r="Q99" s="23" t="n">
        <v>1</v>
      </c>
      <c r="R99" s="23" t="n">
        <f aca="false">J99+K99+L99+M99+N99+P99+Q99</f>
        <v>33.3</v>
      </c>
      <c r="S99" s="25"/>
    </row>
    <row r="100" customFormat="false" ht="18.75" hidden="false" customHeight="false" outlineLevel="0" collapsed="false">
      <c r="A100" s="26"/>
      <c r="B100" s="29"/>
      <c r="C100" s="27"/>
      <c r="D100" s="28" t="s">
        <v>52</v>
      </c>
      <c r="E100" s="29" t="s">
        <v>33</v>
      </c>
      <c r="F100" s="30" t="n">
        <v>2</v>
      </c>
      <c r="G100" s="30" t="s">
        <v>20</v>
      </c>
      <c r="H100" s="74" t="s">
        <v>129</v>
      </c>
      <c r="I100" s="32" t="n">
        <v>0</v>
      </c>
      <c r="J100" s="20" t="n">
        <v>10.3</v>
      </c>
      <c r="K100" s="20" t="n">
        <v>8.3</v>
      </c>
      <c r="L100" s="20" t="n">
        <v>10.3</v>
      </c>
      <c r="M100" s="20" t="n">
        <v>9.3</v>
      </c>
      <c r="N100" s="20"/>
      <c r="O100" s="34" t="n">
        <v>0.000115972222222222</v>
      </c>
      <c r="P100" s="20" t="n">
        <v>15.3</v>
      </c>
      <c r="Q100" s="35" t="n">
        <v>1</v>
      </c>
      <c r="R100" s="36" t="n">
        <f aca="false">J100+K100+L100+M100+N100+P100+Q100</f>
        <v>54.5</v>
      </c>
      <c r="S100" s="37"/>
    </row>
    <row r="101" customFormat="false" ht="18.75" hidden="false" customHeight="false" outlineLevel="0" collapsed="false">
      <c r="A101" s="26"/>
      <c r="B101" s="29"/>
      <c r="C101" s="27"/>
      <c r="D101" s="28" t="s">
        <v>52</v>
      </c>
      <c r="E101" s="29" t="s">
        <v>33</v>
      </c>
      <c r="F101" s="30" t="n">
        <v>3</v>
      </c>
      <c r="G101" s="30" t="s">
        <v>20</v>
      </c>
      <c r="H101" s="74" t="s">
        <v>130</v>
      </c>
      <c r="I101" s="32" t="n">
        <v>0</v>
      </c>
      <c r="J101" s="20" t="n">
        <v>3</v>
      </c>
      <c r="K101" s="20" t="n">
        <v>7.3</v>
      </c>
      <c r="L101" s="20" t="n">
        <v>10.3</v>
      </c>
      <c r="M101" s="20" t="n">
        <v>3</v>
      </c>
      <c r="N101" s="20"/>
      <c r="O101" s="34" t="n">
        <v>0.000169097222222222</v>
      </c>
      <c r="P101" s="20" t="n">
        <v>15.3</v>
      </c>
      <c r="Q101" s="35" t="n">
        <v>1</v>
      </c>
      <c r="R101" s="36" t="n">
        <f aca="false">J101+K101+L101+M101+N101+P101+Q101</f>
        <v>39.9</v>
      </c>
      <c r="S101" s="37"/>
    </row>
    <row r="102" customFormat="false" ht="18.75" hidden="false" customHeight="false" outlineLevel="0" collapsed="false">
      <c r="A102" s="26"/>
      <c r="B102" s="29"/>
      <c r="C102" s="27"/>
      <c r="D102" s="28" t="s">
        <v>52</v>
      </c>
      <c r="E102" s="29" t="s">
        <v>33</v>
      </c>
      <c r="F102" s="30" t="n">
        <v>4</v>
      </c>
      <c r="G102" s="30" t="s">
        <v>25</v>
      </c>
      <c r="H102" s="74" t="s">
        <v>131</v>
      </c>
      <c r="I102" s="34" t="n">
        <v>0</v>
      </c>
      <c r="J102" s="55" t="n">
        <v>5</v>
      </c>
      <c r="K102" s="55" t="n">
        <v>7</v>
      </c>
      <c r="L102" s="55" t="n">
        <v>3</v>
      </c>
      <c r="M102" s="55" t="n">
        <v>0</v>
      </c>
      <c r="N102" s="55"/>
      <c r="O102" s="54" t="n">
        <v>0.000371527777777778</v>
      </c>
      <c r="P102" s="87" t="n">
        <v>15.3</v>
      </c>
      <c r="Q102" s="36" t="n">
        <v>1</v>
      </c>
      <c r="R102" s="39" t="n">
        <f aca="false">J102+K102+L102+M102+N102+P102+Q102</f>
        <v>31.3</v>
      </c>
      <c r="S102" s="37"/>
    </row>
    <row r="103" customFormat="false" ht="19.5" hidden="false" customHeight="false" outlineLevel="0" collapsed="false">
      <c r="A103" s="40"/>
      <c r="B103" s="43"/>
      <c r="C103" s="41"/>
      <c r="D103" s="42" t="s">
        <v>52</v>
      </c>
      <c r="E103" s="43" t="s">
        <v>33</v>
      </c>
      <c r="F103" s="44" t="n">
        <v>5</v>
      </c>
      <c r="G103" s="44" t="s">
        <v>25</v>
      </c>
      <c r="H103" s="75" t="s">
        <v>132</v>
      </c>
      <c r="I103" s="49" t="n">
        <v>0</v>
      </c>
      <c r="J103" s="47" t="n">
        <v>3</v>
      </c>
      <c r="K103" s="47" t="n">
        <v>4</v>
      </c>
      <c r="L103" s="47" t="n">
        <v>9.3</v>
      </c>
      <c r="M103" s="47" t="n">
        <v>2.7</v>
      </c>
      <c r="N103" s="76"/>
      <c r="O103" s="49" t="n">
        <v>0</v>
      </c>
      <c r="P103" s="76" t="n">
        <v>0</v>
      </c>
      <c r="Q103" s="76" t="n">
        <v>0</v>
      </c>
      <c r="R103" s="51" t="n">
        <f aca="false">J103+K103+L103+M103+N103+P103+Q103</f>
        <v>19</v>
      </c>
      <c r="S103" s="52" t="n">
        <f aca="false">SUM(R99:R103)</f>
        <v>178</v>
      </c>
    </row>
    <row r="104" customFormat="false" ht="18.75" hidden="false" customHeight="false" outlineLevel="0" collapsed="false">
      <c r="A104" s="13" t="n">
        <v>21</v>
      </c>
      <c r="B104" s="16" t="n">
        <v>156</v>
      </c>
      <c r="C104" s="14" t="s">
        <v>112</v>
      </c>
      <c r="D104" s="15" t="s">
        <v>46</v>
      </c>
      <c r="E104" s="16" t="s">
        <v>33</v>
      </c>
      <c r="F104" s="17" t="n">
        <v>1</v>
      </c>
      <c r="G104" s="17" t="s">
        <v>25</v>
      </c>
      <c r="H104" s="18" t="s">
        <v>133</v>
      </c>
      <c r="I104" s="83" t="n">
        <v>0</v>
      </c>
      <c r="J104" s="84" t="n">
        <v>6</v>
      </c>
      <c r="K104" s="22" t="n">
        <v>6.3</v>
      </c>
      <c r="L104" s="22" t="n">
        <v>5.3</v>
      </c>
      <c r="M104" s="86" t="n">
        <v>5.3</v>
      </c>
      <c r="N104" s="23"/>
      <c r="O104" s="24" t="n">
        <v>0.00016875</v>
      </c>
      <c r="P104" s="23" t="n">
        <v>15.3</v>
      </c>
      <c r="Q104" s="23" t="n">
        <v>1</v>
      </c>
      <c r="R104" s="23" t="n">
        <f aca="false">J104+K104+L104+M104+N104+P104+Q104</f>
        <v>39.2</v>
      </c>
      <c r="S104" s="25"/>
    </row>
    <row r="105" customFormat="false" ht="18.75" hidden="false" customHeight="false" outlineLevel="0" collapsed="false">
      <c r="A105" s="26"/>
      <c r="B105" s="29"/>
      <c r="C105" s="27"/>
      <c r="D105" s="28" t="s">
        <v>46</v>
      </c>
      <c r="E105" s="29" t="s">
        <v>33</v>
      </c>
      <c r="F105" s="30" t="n">
        <v>2</v>
      </c>
      <c r="G105" s="30" t="s">
        <v>25</v>
      </c>
      <c r="H105" s="74" t="s">
        <v>134</v>
      </c>
      <c r="I105" s="34" t="n">
        <v>0</v>
      </c>
      <c r="J105" s="36" t="n">
        <v>3</v>
      </c>
      <c r="K105" s="20" t="n">
        <v>6.3</v>
      </c>
      <c r="L105" s="20" t="n">
        <v>5.3</v>
      </c>
      <c r="M105" s="20" t="n">
        <v>3.7</v>
      </c>
      <c r="N105" s="20"/>
      <c r="O105" s="34" t="n">
        <v>0.00031412037037037</v>
      </c>
      <c r="P105" s="20" t="n">
        <v>15.3</v>
      </c>
      <c r="Q105" s="35" t="n">
        <v>1</v>
      </c>
      <c r="R105" s="36" t="n">
        <f aca="false">J105+K105+L105+M105+N105+P105+Q105</f>
        <v>34.6</v>
      </c>
      <c r="S105" s="37"/>
    </row>
    <row r="106" customFormat="false" ht="18.75" hidden="false" customHeight="false" outlineLevel="0" collapsed="false">
      <c r="A106" s="26"/>
      <c r="B106" s="29"/>
      <c r="C106" s="27"/>
      <c r="D106" s="28" t="s">
        <v>46</v>
      </c>
      <c r="E106" s="29" t="s">
        <v>33</v>
      </c>
      <c r="F106" s="30" t="n">
        <v>3</v>
      </c>
      <c r="G106" s="30" t="s">
        <v>25</v>
      </c>
      <c r="H106" s="74" t="s">
        <v>135</v>
      </c>
      <c r="I106" s="34" t="n">
        <v>0</v>
      </c>
      <c r="J106" s="36" t="n">
        <v>5.7</v>
      </c>
      <c r="K106" s="20" t="n">
        <v>6.3</v>
      </c>
      <c r="L106" s="20" t="n">
        <v>5.3</v>
      </c>
      <c r="M106" s="20" t="n">
        <v>3</v>
      </c>
      <c r="N106" s="20"/>
      <c r="O106" s="34" t="n">
        <v>0.000226041666666667</v>
      </c>
      <c r="P106" s="20" t="n">
        <v>15.3</v>
      </c>
      <c r="Q106" s="35" t="n">
        <v>1</v>
      </c>
      <c r="R106" s="36" t="n">
        <f aca="false">J106+K106+L106+M106+N106+P106+Q106</f>
        <v>36.6</v>
      </c>
      <c r="S106" s="37"/>
    </row>
    <row r="107" customFormat="false" ht="18.75" hidden="false" customHeight="false" outlineLevel="0" collapsed="false">
      <c r="A107" s="26"/>
      <c r="B107" s="29"/>
      <c r="C107" s="27"/>
      <c r="D107" s="28" t="s">
        <v>46</v>
      </c>
      <c r="E107" s="29" t="s">
        <v>33</v>
      </c>
      <c r="F107" s="30" t="n">
        <v>4</v>
      </c>
      <c r="G107" s="30" t="s">
        <v>20</v>
      </c>
      <c r="H107" s="74" t="s">
        <v>136</v>
      </c>
      <c r="I107" s="34" t="n">
        <v>0</v>
      </c>
      <c r="J107" s="36" t="n">
        <v>0</v>
      </c>
      <c r="K107" s="20" t="n">
        <v>6.3</v>
      </c>
      <c r="L107" s="20" t="n">
        <v>5.3</v>
      </c>
      <c r="M107" s="20" t="n">
        <v>3</v>
      </c>
      <c r="N107" s="20"/>
      <c r="O107" s="34" t="n">
        <v>0.000388541666666667</v>
      </c>
      <c r="P107" s="20" t="n">
        <v>15.3</v>
      </c>
      <c r="Q107" s="35" t="n">
        <v>1</v>
      </c>
      <c r="R107" s="39" t="n">
        <f aca="false">J107+K107+L107+M107+N107+P107+Q107</f>
        <v>30.9</v>
      </c>
      <c r="S107" s="37"/>
    </row>
    <row r="108" customFormat="false" ht="19.5" hidden="false" customHeight="false" outlineLevel="0" collapsed="false">
      <c r="A108" s="40"/>
      <c r="B108" s="43"/>
      <c r="C108" s="41"/>
      <c r="D108" s="42" t="s">
        <v>46</v>
      </c>
      <c r="E108" s="43" t="s">
        <v>33</v>
      </c>
      <c r="F108" s="44" t="n">
        <v>5</v>
      </c>
      <c r="G108" s="44" t="s">
        <v>20</v>
      </c>
      <c r="H108" s="75" t="s">
        <v>137</v>
      </c>
      <c r="I108" s="49" t="n">
        <v>0</v>
      </c>
      <c r="J108" s="47" t="n">
        <v>0</v>
      </c>
      <c r="K108" s="55" t="n">
        <v>6.3</v>
      </c>
      <c r="L108" s="59" t="n">
        <v>5</v>
      </c>
      <c r="M108" s="59" t="n">
        <v>0</v>
      </c>
      <c r="N108" s="76"/>
      <c r="O108" s="82" t="n">
        <v>0.000258680555555556</v>
      </c>
      <c r="P108" s="87" t="n">
        <v>15.3</v>
      </c>
      <c r="Q108" s="76" t="n">
        <v>1</v>
      </c>
      <c r="R108" s="51" t="n">
        <f aca="false">J108+K108+L108+M108+N108+P108+Q108</f>
        <v>27.6</v>
      </c>
      <c r="S108" s="52" t="n">
        <f aca="false">SUM(R104:R108)</f>
        <v>168.9</v>
      </c>
    </row>
    <row r="109" customFormat="false" ht="18.75" hidden="false" customHeight="false" outlineLevel="0" collapsed="false">
      <c r="A109" s="13" t="n">
        <v>22</v>
      </c>
      <c r="B109" s="16" t="n">
        <v>145</v>
      </c>
      <c r="C109" s="14" t="s">
        <v>138</v>
      </c>
      <c r="D109" s="15" t="s">
        <v>46</v>
      </c>
      <c r="E109" s="16" t="s">
        <v>19</v>
      </c>
      <c r="F109" s="17" t="n">
        <v>1</v>
      </c>
      <c r="G109" s="17" t="s">
        <v>20</v>
      </c>
      <c r="H109" s="18" t="s">
        <v>139</v>
      </c>
      <c r="I109" s="83" t="n">
        <v>0</v>
      </c>
      <c r="J109" s="20" t="n">
        <v>7.3</v>
      </c>
      <c r="K109" s="22" t="n">
        <v>6.3</v>
      </c>
      <c r="L109" s="22" t="n">
        <v>5.3</v>
      </c>
      <c r="M109" s="86" t="n">
        <v>5.3</v>
      </c>
      <c r="N109" s="23"/>
      <c r="O109" s="24" t="n">
        <v>0.000175694444444444</v>
      </c>
      <c r="P109" s="23" t="n">
        <v>15.3</v>
      </c>
      <c r="Q109" s="23" t="n">
        <v>1</v>
      </c>
      <c r="R109" s="23" t="n">
        <f aca="false">J109+K109+L109+M109+N109+P109+Q109</f>
        <v>40.5</v>
      </c>
      <c r="S109" s="25"/>
    </row>
    <row r="110" customFormat="false" ht="18.75" hidden="false" customHeight="false" outlineLevel="0" collapsed="false">
      <c r="A110" s="26"/>
      <c r="B110" s="29"/>
      <c r="C110" s="27"/>
      <c r="D110" s="28" t="s">
        <v>46</v>
      </c>
      <c r="E110" s="29" t="s">
        <v>19</v>
      </c>
      <c r="F110" s="30" t="n">
        <v>2</v>
      </c>
      <c r="G110" s="30" t="s">
        <v>25</v>
      </c>
      <c r="H110" s="74" t="s">
        <v>140</v>
      </c>
      <c r="I110" s="34" t="n">
        <v>0</v>
      </c>
      <c r="J110" s="36" t="n">
        <v>2.7</v>
      </c>
      <c r="K110" s="20" t="n">
        <v>6.3</v>
      </c>
      <c r="L110" s="20" t="n">
        <v>5.3</v>
      </c>
      <c r="M110" s="20" t="n">
        <v>3.7</v>
      </c>
      <c r="N110" s="20"/>
      <c r="O110" s="34" t="n">
        <v>0.000261921296296296</v>
      </c>
      <c r="P110" s="20" t="n">
        <v>15.3</v>
      </c>
      <c r="Q110" s="35" t="n">
        <v>1</v>
      </c>
      <c r="R110" s="36" t="n">
        <f aca="false">J110+K110+L110+M110+N110+P110+Q110</f>
        <v>34.3</v>
      </c>
      <c r="S110" s="37"/>
    </row>
    <row r="111" customFormat="false" ht="18.75" hidden="false" customHeight="false" outlineLevel="0" collapsed="false">
      <c r="A111" s="26"/>
      <c r="B111" s="29"/>
      <c r="C111" s="27"/>
      <c r="D111" s="28" t="s">
        <v>46</v>
      </c>
      <c r="E111" s="29" t="s">
        <v>19</v>
      </c>
      <c r="F111" s="30" t="n">
        <v>3</v>
      </c>
      <c r="G111" s="30" t="s">
        <v>20</v>
      </c>
      <c r="H111" s="74" t="s">
        <v>141</v>
      </c>
      <c r="I111" s="34" t="n">
        <v>0</v>
      </c>
      <c r="J111" s="36" t="n">
        <v>2</v>
      </c>
      <c r="K111" s="20" t="n">
        <v>6.3</v>
      </c>
      <c r="L111" s="20" t="n">
        <v>5.3</v>
      </c>
      <c r="M111" s="20" t="n">
        <v>2.3</v>
      </c>
      <c r="N111" s="20"/>
      <c r="O111" s="34" t="n">
        <v>0.000297222222222222</v>
      </c>
      <c r="P111" s="20" t="n">
        <v>15.3</v>
      </c>
      <c r="Q111" s="35" t="n">
        <v>1</v>
      </c>
      <c r="R111" s="36" t="n">
        <f aca="false">J111+K111+L111+M111+N111+P111+Q111</f>
        <v>32.2</v>
      </c>
      <c r="S111" s="37"/>
    </row>
    <row r="112" customFormat="false" ht="18.75" hidden="false" customHeight="false" outlineLevel="0" collapsed="false">
      <c r="A112" s="26"/>
      <c r="B112" s="29"/>
      <c r="C112" s="27"/>
      <c r="D112" s="28" t="s">
        <v>46</v>
      </c>
      <c r="E112" s="29" t="s">
        <v>19</v>
      </c>
      <c r="F112" s="30" t="n">
        <v>4</v>
      </c>
      <c r="G112" s="30" t="s">
        <v>20</v>
      </c>
      <c r="H112" s="74" t="s">
        <v>142</v>
      </c>
      <c r="I112" s="34" t="n">
        <v>0</v>
      </c>
      <c r="J112" s="36" t="n">
        <v>5</v>
      </c>
      <c r="K112" s="20" t="n">
        <v>6.3</v>
      </c>
      <c r="L112" s="20" t="n">
        <v>5.3</v>
      </c>
      <c r="M112" s="20" t="n">
        <v>5.3</v>
      </c>
      <c r="N112" s="20"/>
      <c r="O112" s="34" t="n">
        <v>0.000160532407407407</v>
      </c>
      <c r="P112" s="20" t="n">
        <v>15.3</v>
      </c>
      <c r="Q112" s="35" t="n">
        <v>1</v>
      </c>
      <c r="R112" s="39" t="n">
        <f aca="false">J112+K112+L112+M112+N112+P112+Q112</f>
        <v>38.2</v>
      </c>
      <c r="S112" s="37"/>
    </row>
    <row r="113" customFormat="false" ht="19.5" hidden="false" customHeight="false" outlineLevel="0" collapsed="false">
      <c r="A113" s="40"/>
      <c r="B113" s="43"/>
      <c r="C113" s="41"/>
      <c r="D113" s="42" t="s">
        <v>46</v>
      </c>
      <c r="E113" s="43" t="s">
        <v>19</v>
      </c>
      <c r="F113" s="44" t="n">
        <v>5</v>
      </c>
      <c r="G113" s="44" t="s">
        <v>20</v>
      </c>
      <c r="H113" s="75" t="s">
        <v>143</v>
      </c>
      <c r="I113" s="49" t="n">
        <v>0</v>
      </c>
      <c r="J113" s="47" t="n">
        <v>2</v>
      </c>
      <c r="K113" s="55" t="n">
        <v>6.3</v>
      </c>
      <c r="L113" s="55" t="n">
        <v>5.3</v>
      </c>
      <c r="M113" s="59" t="n">
        <v>4</v>
      </c>
      <c r="N113" s="76"/>
      <c r="O113" s="82" t="n">
        <v>0.000281481481481481</v>
      </c>
      <c r="P113" s="87" t="n">
        <v>15.3</v>
      </c>
      <c r="Q113" s="76" t="n">
        <v>1</v>
      </c>
      <c r="R113" s="51" t="n">
        <f aca="false">J113+K113+L113+M113+N113+P113+Q113</f>
        <v>33.9</v>
      </c>
      <c r="S113" s="52" t="n">
        <f aca="false">SUM(R109:R113)</f>
        <v>179.1</v>
      </c>
    </row>
    <row r="114" customFormat="false" ht="18.75" hidden="false" customHeight="false" outlineLevel="0" collapsed="false">
      <c r="A114" s="13" t="n">
        <v>23</v>
      </c>
      <c r="B114" s="16" t="n">
        <v>145</v>
      </c>
      <c r="C114" s="14" t="s">
        <v>138</v>
      </c>
      <c r="D114" s="15" t="s">
        <v>52</v>
      </c>
      <c r="E114" s="16" t="s">
        <v>19</v>
      </c>
      <c r="F114" s="17" t="n">
        <v>1</v>
      </c>
      <c r="G114" s="17" t="s">
        <v>20</v>
      </c>
      <c r="H114" s="18" t="s">
        <v>144</v>
      </c>
      <c r="I114" s="83" t="n">
        <v>0</v>
      </c>
      <c r="J114" s="86" t="n">
        <v>10.3</v>
      </c>
      <c r="K114" s="22" t="n">
        <v>0</v>
      </c>
      <c r="L114" s="22" t="n">
        <v>9.7</v>
      </c>
      <c r="M114" s="22" t="n">
        <v>4</v>
      </c>
      <c r="N114" s="23"/>
      <c r="O114" s="24" t="n">
        <v>0.000269097222222222</v>
      </c>
      <c r="P114" s="23" t="n">
        <v>15.3</v>
      </c>
      <c r="Q114" s="23" t="n">
        <v>1</v>
      </c>
      <c r="R114" s="23" t="n">
        <f aca="false">J114+K114+L114+M114+N114+P114+Q114</f>
        <v>40.3</v>
      </c>
      <c r="S114" s="25"/>
    </row>
    <row r="115" customFormat="false" ht="18.75" hidden="false" customHeight="false" outlineLevel="0" collapsed="false">
      <c r="A115" s="26"/>
      <c r="B115" s="29"/>
      <c r="C115" s="27"/>
      <c r="D115" s="28" t="s">
        <v>52</v>
      </c>
      <c r="E115" s="29" t="s">
        <v>19</v>
      </c>
      <c r="F115" s="30" t="n">
        <v>2</v>
      </c>
      <c r="G115" s="30" t="s">
        <v>20</v>
      </c>
      <c r="H115" s="74" t="s">
        <v>145</v>
      </c>
      <c r="I115" s="32" t="n">
        <v>0</v>
      </c>
      <c r="J115" s="20" t="n">
        <v>3</v>
      </c>
      <c r="K115" s="20" t="n">
        <v>8.3</v>
      </c>
      <c r="L115" s="20" t="n">
        <v>10.3</v>
      </c>
      <c r="M115" s="20" t="n">
        <v>5</v>
      </c>
      <c r="N115" s="20"/>
      <c r="O115" s="34" t="n">
        <v>0.000156365740740741</v>
      </c>
      <c r="P115" s="20" t="n">
        <v>15.3</v>
      </c>
      <c r="Q115" s="35" t="n">
        <v>1</v>
      </c>
      <c r="R115" s="36" t="n">
        <f aca="false">J115+K115+L115+M115+N115+P115+Q115</f>
        <v>42.9</v>
      </c>
      <c r="S115" s="37"/>
    </row>
    <row r="116" customFormat="false" ht="18.75" hidden="false" customHeight="false" outlineLevel="0" collapsed="false">
      <c r="A116" s="26"/>
      <c r="B116" s="29"/>
      <c r="C116" s="27"/>
      <c r="D116" s="28" t="s">
        <v>52</v>
      </c>
      <c r="E116" s="29" t="s">
        <v>19</v>
      </c>
      <c r="F116" s="30" t="n">
        <v>3</v>
      </c>
      <c r="G116" s="30" t="s">
        <v>20</v>
      </c>
      <c r="H116" s="74" t="s">
        <v>146</v>
      </c>
      <c r="I116" s="32" t="n">
        <v>0</v>
      </c>
      <c r="J116" s="20" t="n">
        <v>2.7</v>
      </c>
      <c r="K116" s="20" t="n">
        <v>7.3</v>
      </c>
      <c r="L116" s="20" t="n">
        <v>10.3</v>
      </c>
      <c r="M116" s="20" t="n">
        <v>3.7</v>
      </c>
      <c r="N116" s="20"/>
      <c r="O116" s="34" t="n">
        <v>0.000165972222222222</v>
      </c>
      <c r="P116" s="20" t="n">
        <v>15.3</v>
      </c>
      <c r="Q116" s="35" t="n">
        <v>1</v>
      </c>
      <c r="R116" s="36" t="n">
        <f aca="false">J116+K116+L116+M116+N116+P116+Q116</f>
        <v>40.3</v>
      </c>
      <c r="S116" s="37"/>
    </row>
    <row r="117" customFormat="false" ht="18.75" hidden="false" customHeight="false" outlineLevel="0" collapsed="false">
      <c r="A117" s="26"/>
      <c r="B117" s="29"/>
      <c r="C117" s="27"/>
      <c r="D117" s="28" t="s">
        <v>52</v>
      </c>
      <c r="E117" s="29" t="s">
        <v>19</v>
      </c>
      <c r="F117" s="30" t="n">
        <v>4</v>
      </c>
      <c r="G117" s="30" t="s">
        <v>25</v>
      </c>
      <c r="H117" s="74" t="s">
        <v>147</v>
      </c>
      <c r="I117" s="32" t="n">
        <v>0</v>
      </c>
      <c r="J117" s="20" t="n">
        <v>0</v>
      </c>
      <c r="K117" s="20" t="n">
        <v>0</v>
      </c>
      <c r="L117" s="20" t="n">
        <v>1.7</v>
      </c>
      <c r="M117" s="20" t="n">
        <v>3</v>
      </c>
      <c r="N117" s="20"/>
      <c r="O117" s="34" t="n">
        <v>0.000284606481481482</v>
      </c>
      <c r="P117" s="20" t="n">
        <v>15.3</v>
      </c>
      <c r="Q117" s="35" t="n">
        <v>1</v>
      </c>
      <c r="R117" s="39" t="n">
        <f aca="false">J117+K117+L117+M117+N117+P117+Q117</f>
        <v>21</v>
      </c>
      <c r="S117" s="37"/>
    </row>
    <row r="118" customFormat="false" ht="19.5" hidden="false" customHeight="false" outlineLevel="0" collapsed="false">
      <c r="A118" s="40"/>
      <c r="B118" s="43"/>
      <c r="C118" s="41"/>
      <c r="D118" s="42" t="s">
        <v>52</v>
      </c>
      <c r="E118" s="43" t="s">
        <v>19</v>
      </c>
      <c r="F118" s="44" t="n">
        <v>5</v>
      </c>
      <c r="G118" s="44" t="s">
        <v>20</v>
      </c>
      <c r="H118" s="75" t="s">
        <v>148</v>
      </c>
      <c r="I118" s="49" t="n">
        <v>0</v>
      </c>
      <c r="J118" s="59" t="n">
        <v>3.7</v>
      </c>
      <c r="K118" s="59" t="n">
        <v>7.3</v>
      </c>
      <c r="L118" s="55" t="n">
        <v>10.3</v>
      </c>
      <c r="M118" s="59" t="n">
        <v>0</v>
      </c>
      <c r="N118" s="76"/>
      <c r="O118" s="82" t="n">
        <v>0.000290162037037037</v>
      </c>
      <c r="P118" s="87" t="n">
        <v>15.3</v>
      </c>
      <c r="Q118" s="76" t="n">
        <v>1</v>
      </c>
      <c r="R118" s="51" t="n">
        <f aca="false">J118+K118+L118+M118+N118+P118+Q118</f>
        <v>37.6</v>
      </c>
      <c r="S118" s="52" t="n">
        <f aca="false">SUM(R114:R118)</f>
        <v>182.1</v>
      </c>
    </row>
    <row r="119" customFormat="false" ht="18.75" hidden="false" customHeight="false" outlineLevel="0" collapsed="false">
      <c r="A119" s="13" t="n">
        <v>24</v>
      </c>
      <c r="B119" s="16" t="n">
        <v>145</v>
      </c>
      <c r="C119" s="14" t="s">
        <v>149</v>
      </c>
      <c r="D119" s="15" t="s">
        <v>63</v>
      </c>
      <c r="E119" s="16" t="s">
        <v>19</v>
      </c>
      <c r="F119" s="17" t="n">
        <v>1</v>
      </c>
      <c r="G119" s="17" t="s">
        <v>20</v>
      </c>
      <c r="H119" s="18" t="s">
        <v>150</v>
      </c>
      <c r="I119" s="83" t="n">
        <v>0.000918287037037037</v>
      </c>
      <c r="J119" s="55" t="n">
        <v>15.3</v>
      </c>
      <c r="K119" s="22" t="n">
        <v>0</v>
      </c>
      <c r="L119" s="84" t="n">
        <v>10</v>
      </c>
      <c r="M119" s="84" t="n">
        <v>3</v>
      </c>
      <c r="N119" s="23" t="n">
        <v>10</v>
      </c>
      <c r="O119" s="83" t="n">
        <v>0</v>
      </c>
      <c r="P119" s="23"/>
      <c r="Q119" s="23" t="n">
        <v>1</v>
      </c>
      <c r="R119" s="23" t="n">
        <f aca="false">J119+K119+L119+M119+N119+P119+Q119</f>
        <v>39.3</v>
      </c>
      <c r="S119" s="25"/>
    </row>
    <row r="120" customFormat="false" ht="18.75" hidden="false" customHeight="false" outlineLevel="0" collapsed="false">
      <c r="A120" s="26"/>
      <c r="B120" s="29"/>
      <c r="C120" s="27"/>
      <c r="D120" s="28" t="s">
        <v>63</v>
      </c>
      <c r="E120" s="29" t="s">
        <v>19</v>
      </c>
      <c r="F120" s="30" t="n">
        <v>2</v>
      </c>
      <c r="G120" s="30" t="s">
        <v>20</v>
      </c>
      <c r="H120" s="74" t="s">
        <v>151</v>
      </c>
      <c r="I120" s="34" t="n">
        <v>0</v>
      </c>
      <c r="J120" s="36" t="n">
        <v>4.7</v>
      </c>
      <c r="K120" s="20" t="n">
        <v>11.3</v>
      </c>
      <c r="L120" s="33" t="n">
        <v>12</v>
      </c>
      <c r="M120" s="20" t="n">
        <v>0</v>
      </c>
      <c r="N120" s="20" t="n">
        <v>7.3</v>
      </c>
      <c r="O120" s="34" t="n">
        <v>0</v>
      </c>
      <c r="P120" s="36"/>
      <c r="Q120" s="36" t="n">
        <v>0</v>
      </c>
      <c r="R120" s="36" t="n">
        <f aca="false">J120+K120+L120+M120+N120+P120+Q120</f>
        <v>35.3</v>
      </c>
      <c r="S120" s="37"/>
    </row>
    <row r="121" customFormat="false" ht="18.75" hidden="false" customHeight="false" outlineLevel="0" collapsed="false">
      <c r="A121" s="26"/>
      <c r="B121" s="29"/>
      <c r="C121" s="27"/>
      <c r="D121" s="28" t="s">
        <v>63</v>
      </c>
      <c r="E121" s="29" t="s">
        <v>19</v>
      </c>
      <c r="F121" s="30" t="n">
        <v>3</v>
      </c>
      <c r="G121" s="30" t="s">
        <v>20</v>
      </c>
      <c r="H121" s="74" t="s">
        <v>152</v>
      </c>
      <c r="I121" s="34" t="n">
        <v>0</v>
      </c>
      <c r="J121" s="20" t="n">
        <v>3</v>
      </c>
      <c r="K121" s="55" t="n">
        <v>7.3</v>
      </c>
      <c r="L121" s="20" t="n">
        <v>10</v>
      </c>
      <c r="M121" s="20" t="n">
        <v>5</v>
      </c>
      <c r="N121" s="20" t="n">
        <v>0</v>
      </c>
      <c r="O121" s="34" t="n">
        <v>0</v>
      </c>
      <c r="P121" s="36"/>
      <c r="Q121" s="36" t="n">
        <v>1</v>
      </c>
      <c r="R121" s="36" t="n">
        <f aca="false">J121+K121+L121+M121+N121+P121+Q121</f>
        <v>26.3</v>
      </c>
      <c r="S121" s="37"/>
    </row>
    <row r="122" customFormat="false" ht="18.75" hidden="false" customHeight="false" outlineLevel="0" collapsed="false">
      <c r="A122" s="26"/>
      <c r="B122" s="29"/>
      <c r="C122" s="27"/>
      <c r="D122" s="28" t="s">
        <v>63</v>
      </c>
      <c r="E122" s="29" t="s">
        <v>19</v>
      </c>
      <c r="F122" s="30" t="n">
        <v>4</v>
      </c>
      <c r="G122" s="30" t="s">
        <v>25</v>
      </c>
      <c r="H122" s="74" t="s">
        <v>153</v>
      </c>
      <c r="I122" s="34" t="n">
        <v>0</v>
      </c>
      <c r="J122" s="20" t="n">
        <v>0</v>
      </c>
      <c r="K122" s="20" t="n">
        <v>7</v>
      </c>
      <c r="L122" s="20" t="n">
        <v>6.3</v>
      </c>
      <c r="M122" s="20" t="n">
        <v>3.7</v>
      </c>
      <c r="N122" s="20" t="n">
        <v>0</v>
      </c>
      <c r="O122" s="34" t="n">
        <v>0</v>
      </c>
      <c r="P122" s="36"/>
      <c r="Q122" s="36" t="n">
        <v>1</v>
      </c>
      <c r="R122" s="39" t="n">
        <f aca="false">J122+K122+L122+M122+N122+P122+Q122</f>
        <v>18</v>
      </c>
      <c r="S122" s="37"/>
    </row>
    <row r="123" customFormat="false" ht="19.5" hidden="false" customHeight="false" outlineLevel="0" collapsed="false">
      <c r="A123" s="40"/>
      <c r="B123" s="43"/>
      <c r="C123" s="41"/>
      <c r="D123" s="42" t="s">
        <v>63</v>
      </c>
      <c r="E123" s="43" t="s">
        <v>19</v>
      </c>
      <c r="F123" s="44" t="n">
        <v>5</v>
      </c>
      <c r="G123" s="44" t="s">
        <v>20</v>
      </c>
      <c r="H123" s="75" t="s">
        <v>154</v>
      </c>
      <c r="I123" s="49" t="n">
        <v>0</v>
      </c>
      <c r="J123" s="47" t="n">
        <v>5</v>
      </c>
      <c r="K123" s="47" t="n">
        <v>3.5</v>
      </c>
      <c r="L123" s="47" t="n">
        <v>11</v>
      </c>
      <c r="M123" s="47" t="n">
        <v>3.7</v>
      </c>
      <c r="N123" s="76" t="n">
        <v>4.7</v>
      </c>
      <c r="O123" s="49" t="n">
        <v>0</v>
      </c>
      <c r="P123" s="76"/>
      <c r="Q123" s="76" t="n">
        <v>1</v>
      </c>
      <c r="R123" s="51" t="n">
        <f aca="false">J123+K123+L123+M123+N123+P123+Q123</f>
        <v>28.9</v>
      </c>
      <c r="S123" s="52" t="n">
        <f aca="false">SUM(R119:R123)</f>
        <v>147.8</v>
      </c>
    </row>
    <row r="124" customFormat="false" ht="89.25" hidden="false" customHeight="false" outlineLevel="0" collapsed="false">
      <c r="A124" s="85" t="s">
        <v>0</v>
      </c>
      <c r="B124" s="6" t="s">
        <v>1</v>
      </c>
      <c r="C124" s="7" t="s">
        <v>2</v>
      </c>
      <c r="D124" s="8" t="s">
        <v>3</v>
      </c>
      <c r="E124" s="7" t="s">
        <v>4</v>
      </c>
      <c r="F124" s="7" t="s">
        <v>5</v>
      </c>
      <c r="G124" s="7"/>
      <c r="H124" s="9" t="s">
        <v>7</v>
      </c>
      <c r="I124" s="6" t="s">
        <v>8</v>
      </c>
      <c r="J124" s="10" t="s">
        <v>8</v>
      </c>
      <c r="K124" s="6" t="s">
        <v>9</v>
      </c>
      <c r="L124" s="6" t="s">
        <v>10</v>
      </c>
      <c r="M124" s="6" t="s">
        <v>11</v>
      </c>
      <c r="N124" s="6" t="s">
        <v>12</v>
      </c>
      <c r="O124" s="6" t="s">
        <v>13</v>
      </c>
      <c r="P124" s="6" t="s">
        <v>13</v>
      </c>
      <c r="Q124" s="6" t="s">
        <v>14</v>
      </c>
      <c r="R124" s="6" t="s">
        <v>15</v>
      </c>
      <c r="S124" s="11" t="s">
        <v>16</v>
      </c>
    </row>
    <row r="125" customFormat="false" ht="18.75" hidden="false" customHeight="false" outlineLevel="0" collapsed="false">
      <c r="A125" s="13" t="n">
        <v>25</v>
      </c>
      <c r="B125" s="16" t="n">
        <v>145</v>
      </c>
      <c r="C125" s="14" t="s">
        <v>138</v>
      </c>
      <c r="D125" s="15" t="s">
        <v>18</v>
      </c>
      <c r="E125" s="16" t="s">
        <v>19</v>
      </c>
      <c r="F125" s="17" t="n">
        <v>1</v>
      </c>
      <c r="G125" s="17" t="s">
        <v>20</v>
      </c>
      <c r="H125" s="18" t="s">
        <v>155</v>
      </c>
      <c r="I125" s="80" t="n">
        <v>0.000713425925925926</v>
      </c>
      <c r="J125" s="20" t="n">
        <v>15.3</v>
      </c>
      <c r="K125" s="21" t="n">
        <v>11.3</v>
      </c>
      <c r="L125" s="22" t="n">
        <v>14</v>
      </c>
      <c r="M125" s="22" t="n">
        <v>1.3</v>
      </c>
      <c r="N125" s="23" t="n">
        <v>7</v>
      </c>
      <c r="O125" s="83" t="n">
        <v>0</v>
      </c>
      <c r="P125" s="23"/>
      <c r="Q125" s="23" t="n">
        <v>1</v>
      </c>
      <c r="R125" s="23" t="n">
        <f aca="false">J125+K125+L125+M125+N125+P125+Q125</f>
        <v>49.9</v>
      </c>
      <c r="S125" s="25"/>
    </row>
    <row r="126" customFormat="false" ht="18.75" hidden="false" customHeight="false" outlineLevel="0" collapsed="false">
      <c r="A126" s="26"/>
      <c r="B126" s="29"/>
      <c r="C126" s="27"/>
      <c r="D126" s="28" t="s">
        <v>18</v>
      </c>
      <c r="E126" s="29" t="s">
        <v>19</v>
      </c>
      <c r="F126" s="30" t="n">
        <v>2</v>
      </c>
      <c r="G126" s="30" t="s">
        <v>20</v>
      </c>
      <c r="H126" s="74" t="s">
        <v>156</v>
      </c>
      <c r="I126" s="32" t="n">
        <v>0</v>
      </c>
      <c r="J126" s="38" t="n">
        <v>5</v>
      </c>
      <c r="K126" s="20" t="n">
        <v>11.3</v>
      </c>
      <c r="L126" s="20" t="n">
        <v>13.7</v>
      </c>
      <c r="M126" s="20" t="n">
        <v>7.7</v>
      </c>
      <c r="N126" s="33" t="n">
        <v>0</v>
      </c>
      <c r="O126" s="34" t="n">
        <v>0</v>
      </c>
      <c r="P126" s="36"/>
      <c r="Q126" s="36" t="n">
        <v>1</v>
      </c>
      <c r="R126" s="36" t="n">
        <f aca="false">J126+K126+L126+M126+N126+P126+Q126</f>
        <v>38.7</v>
      </c>
      <c r="S126" s="37"/>
    </row>
    <row r="127" customFormat="false" ht="18.75" hidden="false" customHeight="false" outlineLevel="0" collapsed="false">
      <c r="A127" s="26"/>
      <c r="B127" s="29"/>
      <c r="C127" s="27"/>
      <c r="D127" s="28" t="s">
        <v>18</v>
      </c>
      <c r="E127" s="29" t="s">
        <v>19</v>
      </c>
      <c r="F127" s="30" t="n">
        <v>3</v>
      </c>
      <c r="G127" s="30" t="s">
        <v>20</v>
      </c>
      <c r="H127" s="74" t="s">
        <v>157</v>
      </c>
      <c r="I127" s="32" t="n">
        <v>0.000676736111111111</v>
      </c>
      <c r="J127" s="20" t="n">
        <v>15.3</v>
      </c>
      <c r="K127" s="33" t="n">
        <v>7.3</v>
      </c>
      <c r="L127" s="20" t="n">
        <v>10</v>
      </c>
      <c r="M127" s="20" t="n">
        <v>5.3</v>
      </c>
      <c r="N127" s="33" t="n">
        <v>8.3</v>
      </c>
      <c r="O127" s="34" t="n">
        <v>0</v>
      </c>
      <c r="P127" s="36"/>
      <c r="Q127" s="36" t="n">
        <v>1</v>
      </c>
      <c r="R127" s="36" t="n">
        <f aca="false">J127+K127+L127+M127+N127+P127+Q127</f>
        <v>47.2</v>
      </c>
      <c r="S127" s="37"/>
    </row>
    <row r="128" customFormat="false" ht="18.75" hidden="false" customHeight="false" outlineLevel="0" collapsed="false">
      <c r="A128" s="26"/>
      <c r="B128" s="29"/>
      <c r="C128" s="27"/>
      <c r="D128" s="28" t="s">
        <v>18</v>
      </c>
      <c r="E128" s="29" t="s">
        <v>19</v>
      </c>
      <c r="F128" s="30" t="n">
        <v>4</v>
      </c>
      <c r="G128" s="30" t="s">
        <v>20</v>
      </c>
      <c r="H128" s="74" t="s">
        <v>158</v>
      </c>
      <c r="I128" s="34" t="n">
        <v>0</v>
      </c>
      <c r="J128" s="55" t="n">
        <v>0</v>
      </c>
      <c r="K128" s="55" t="n">
        <v>11.3</v>
      </c>
      <c r="L128" s="55" t="n">
        <v>17.3</v>
      </c>
      <c r="M128" s="55" t="n">
        <v>4.7</v>
      </c>
      <c r="N128" s="20" t="n">
        <v>8.3</v>
      </c>
      <c r="O128" s="34" t="n">
        <v>0</v>
      </c>
      <c r="P128" s="36"/>
      <c r="Q128" s="36" t="n">
        <v>1</v>
      </c>
      <c r="R128" s="39" t="n">
        <f aca="false">J128+K128+L128+M128+N128+P128+Q128</f>
        <v>42.6</v>
      </c>
      <c r="S128" s="37"/>
    </row>
    <row r="129" customFormat="false" ht="19.5" hidden="false" customHeight="false" outlineLevel="0" collapsed="false">
      <c r="A129" s="40"/>
      <c r="B129" s="43"/>
      <c r="C129" s="41"/>
      <c r="D129" s="42" t="s">
        <v>18</v>
      </c>
      <c r="E129" s="43" t="s">
        <v>19</v>
      </c>
      <c r="F129" s="44" t="n">
        <v>5</v>
      </c>
      <c r="G129" s="44" t="s">
        <v>25</v>
      </c>
      <c r="H129" s="75" t="s">
        <v>159</v>
      </c>
      <c r="I129" s="49" t="n">
        <v>0</v>
      </c>
      <c r="J129" s="47" t="n">
        <v>4</v>
      </c>
      <c r="K129" s="47" t="n">
        <v>6</v>
      </c>
      <c r="L129" s="47" t="n">
        <v>9.7</v>
      </c>
      <c r="M129" s="47" t="n">
        <v>3.3</v>
      </c>
      <c r="N129" s="76" t="n">
        <v>8</v>
      </c>
      <c r="O129" s="49" t="n">
        <v>0</v>
      </c>
      <c r="P129" s="76"/>
      <c r="Q129" s="76" t="n">
        <v>1</v>
      </c>
      <c r="R129" s="51" t="n">
        <f aca="false">J129+K129+L129+M129+N129+P129+Q129</f>
        <v>32</v>
      </c>
      <c r="S129" s="52" t="n">
        <f aca="false">SUM(R125:R129)</f>
        <v>210.4</v>
      </c>
    </row>
    <row r="130" customFormat="false" ht="18.75" hidden="false" customHeight="false" outlineLevel="0" collapsed="false">
      <c r="A130" s="13" t="n">
        <v>26</v>
      </c>
      <c r="B130" s="16" t="n">
        <v>175</v>
      </c>
      <c r="C130" s="14" t="s">
        <v>160</v>
      </c>
      <c r="D130" s="15" t="s">
        <v>46</v>
      </c>
      <c r="E130" s="16" t="s">
        <v>19</v>
      </c>
      <c r="F130" s="17" t="n">
        <v>1</v>
      </c>
      <c r="G130" s="17" t="s">
        <v>20</v>
      </c>
      <c r="H130" s="18" t="s">
        <v>161</v>
      </c>
      <c r="I130" s="83" t="n">
        <v>0</v>
      </c>
      <c r="J130" s="84" t="n">
        <v>5</v>
      </c>
      <c r="K130" s="22" t="n">
        <v>6.3</v>
      </c>
      <c r="L130" s="22" t="n">
        <v>5.3</v>
      </c>
      <c r="M130" s="22" t="n">
        <v>3.7</v>
      </c>
      <c r="N130" s="23"/>
      <c r="O130" s="24" t="n">
        <v>0.000224652777777778</v>
      </c>
      <c r="P130" s="23" t="n">
        <v>15.3</v>
      </c>
      <c r="Q130" s="23" t="n">
        <v>1</v>
      </c>
      <c r="R130" s="23" t="n">
        <f aca="false">J130+K130+L130+M130+N130+P130+Q130</f>
        <v>36.6</v>
      </c>
      <c r="S130" s="25"/>
    </row>
    <row r="131" customFormat="false" ht="18.75" hidden="false" customHeight="false" outlineLevel="0" collapsed="false">
      <c r="A131" s="26"/>
      <c r="B131" s="29"/>
      <c r="C131" s="27"/>
      <c r="D131" s="28" t="s">
        <v>46</v>
      </c>
      <c r="E131" s="29" t="s">
        <v>19</v>
      </c>
      <c r="F131" s="30" t="n">
        <v>2</v>
      </c>
      <c r="G131" s="30" t="s">
        <v>20</v>
      </c>
      <c r="H131" s="74" t="s">
        <v>162</v>
      </c>
      <c r="I131" s="34" t="n">
        <v>0</v>
      </c>
      <c r="J131" s="36" t="n">
        <v>5</v>
      </c>
      <c r="K131" s="20" t="n">
        <v>6.3</v>
      </c>
      <c r="L131" s="20" t="n">
        <v>5.3</v>
      </c>
      <c r="M131" s="20" t="n">
        <v>3.7</v>
      </c>
      <c r="N131" s="20"/>
      <c r="O131" s="34" t="n">
        <v>0.00037025462962963</v>
      </c>
      <c r="P131" s="20" t="n">
        <v>15.3</v>
      </c>
      <c r="Q131" s="35" t="n">
        <v>1</v>
      </c>
      <c r="R131" s="36" t="n">
        <f aca="false">J131+K131+L131+M131+N131+P131+Q131</f>
        <v>36.6</v>
      </c>
      <c r="S131" s="37"/>
    </row>
    <row r="132" customFormat="false" ht="18.75" hidden="false" customHeight="false" outlineLevel="0" collapsed="false">
      <c r="A132" s="26"/>
      <c r="B132" s="29"/>
      <c r="C132" s="27"/>
      <c r="D132" s="28" t="s">
        <v>46</v>
      </c>
      <c r="E132" s="29" t="s">
        <v>19</v>
      </c>
      <c r="F132" s="30" t="n">
        <v>3</v>
      </c>
      <c r="G132" s="30" t="s">
        <v>20</v>
      </c>
      <c r="H132" s="74" t="s">
        <v>163</v>
      </c>
      <c r="I132" s="34" t="n">
        <v>0</v>
      </c>
      <c r="J132" s="36" t="n">
        <v>2</v>
      </c>
      <c r="K132" s="20" t="n">
        <v>6.3</v>
      </c>
      <c r="L132" s="20" t="n">
        <v>2.7</v>
      </c>
      <c r="M132" s="20" t="n">
        <v>3</v>
      </c>
      <c r="N132" s="20"/>
      <c r="O132" s="34" t="n">
        <v>0.000419328703703704</v>
      </c>
      <c r="P132" s="20" t="n">
        <v>15.3</v>
      </c>
      <c r="Q132" s="35" t="n">
        <v>1</v>
      </c>
      <c r="R132" s="36" t="n">
        <f aca="false">J132+K132+L132+M132+N132+P132+Q132</f>
        <v>30.3</v>
      </c>
      <c r="S132" s="37"/>
    </row>
    <row r="133" customFormat="false" ht="18.75" hidden="false" customHeight="false" outlineLevel="0" collapsed="false">
      <c r="A133" s="26"/>
      <c r="B133" s="29"/>
      <c r="C133" s="27"/>
      <c r="D133" s="28" t="s">
        <v>46</v>
      </c>
      <c r="E133" s="29" t="s">
        <v>19</v>
      </c>
      <c r="F133" s="30" t="n">
        <v>4</v>
      </c>
      <c r="G133" s="30" t="s">
        <v>25</v>
      </c>
      <c r="H133" s="74" t="s">
        <v>164</v>
      </c>
      <c r="I133" s="34" t="n">
        <v>0</v>
      </c>
      <c r="J133" s="36" t="n">
        <v>3</v>
      </c>
      <c r="K133" s="20" t="n">
        <v>6.3</v>
      </c>
      <c r="L133" s="20" t="n">
        <v>5.3</v>
      </c>
      <c r="M133" s="20" t="n">
        <v>3.3</v>
      </c>
      <c r="N133" s="20"/>
      <c r="O133" s="34" t="n">
        <v>0.000432986111111111</v>
      </c>
      <c r="P133" s="20" t="n">
        <v>15.3</v>
      </c>
      <c r="Q133" s="35" t="n">
        <v>1</v>
      </c>
      <c r="R133" s="39" t="n">
        <f aca="false">J133+K133+L133+M133+N133+P133+Q133</f>
        <v>34.2</v>
      </c>
      <c r="S133" s="37"/>
    </row>
    <row r="134" customFormat="false" ht="19.5" hidden="false" customHeight="false" outlineLevel="0" collapsed="false">
      <c r="A134" s="40"/>
      <c r="B134" s="43"/>
      <c r="C134" s="41"/>
      <c r="D134" s="42" t="s">
        <v>46</v>
      </c>
      <c r="E134" s="43" t="s">
        <v>19</v>
      </c>
      <c r="F134" s="44" t="n">
        <v>5</v>
      </c>
      <c r="G134" s="44" t="s">
        <v>20</v>
      </c>
      <c r="H134" s="75" t="s">
        <v>165</v>
      </c>
      <c r="I134" s="49" t="n">
        <v>0</v>
      </c>
      <c r="J134" s="47" t="n">
        <v>5</v>
      </c>
      <c r="K134" s="59" t="n">
        <v>4</v>
      </c>
      <c r="L134" s="59" t="n">
        <v>5</v>
      </c>
      <c r="M134" s="59" t="n">
        <v>0</v>
      </c>
      <c r="N134" s="76"/>
      <c r="O134" s="82" t="n">
        <v>0.00049537037037037</v>
      </c>
      <c r="P134" s="87" t="n">
        <v>15.3</v>
      </c>
      <c r="Q134" s="76" t="n">
        <v>1</v>
      </c>
      <c r="R134" s="51" t="n">
        <f aca="false">J134+K134+L134+M134+N134+P134+Q134</f>
        <v>30.3</v>
      </c>
      <c r="S134" s="52" t="n">
        <f aca="false">SUM(R130:R134)</f>
        <v>168</v>
      </c>
    </row>
    <row r="135" customFormat="false" ht="18.75" hidden="false" customHeight="false" outlineLevel="0" collapsed="false">
      <c r="A135" s="13" t="n">
        <v>27</v>
      </c>
      <c r="B135" s="16" t="n">
        <v>175</v>
      </c>
      <c r="C135" s="14" t="s">
        <v>160</v>
      </c>
      <c r="D135" s="15" t="s">
        <v>46</v>
      </c>
      <c r="E135" s="16" t="s">
        <v>19</v>
      </c>
      <c r="F135" s="17" t="n">
        <v>1</v>
      </c>
      <c r="G135" s="17" t="s">
        <v>20</v>
      </c>
      <c r="H135" s="18" t="s">
        <v>166</v>
      </c>
      <c r="I135" s="83" t="n">
        <v>0</v>
      </c>
      <c r="J135" s="84" t="n">
        <v>3</v>
      </c>
      <c r="K135" s="22" t="n">
        <v>6.3</v>
      </c>
      <c r="L135" s="22" t="n">
        <v>0</v>
      </c>
      <c r="M135" s="22" t="n">
        <v>3</v>
      </c>
      <c r="N135" s="23"/>
      <c r="O135" s="24" t="n">
        <v>0.000246296296296296</v>
      </c>
      <c r="P135" s="23" t="n">
        <v>15.3</v>
      </c>
      <c r="Q135" s="23" t="n">
        <v>1</v>
      </c>
      <c r="R135" s="23" t="n">
        <f aca="false">J135+K135+L135+M135+N135+P135+Q135</f>
        <v>28.6</v>
      </c>
      <c r="S135" s="25"/>
    </row>
    <row r="136" customFormat="false" ht="18.75" hidden="false" customHeight="false" outlineLevel="0" collapsed="false">
      <c r="A136" s="26"/>
      <c r="B136" s="29"/>
      <c r="C136" s="27"/>
      <c r="D136" s="28" t="s">
        <v>46</v>
      </c>
      <c r="E136" s="29" t="s">
        <v>19</v>
      </c>
      <c r="F136" s="30" t="n">
        <v>2</v>
      </c>
      <c r="G136" s="30" t="s">
        <v>20</v>
      </c>
      <c r="H136" s="74" t="s">
        <v>167</v>
      </c>
      <c r="I136" s="34" t="n">
        <v>0</v>
      </c>
      <c r="J136" s="36" t="n">
        <v>3</v>
      </c>
      <c r="K136" s="20" t="n">
        <v>6.3</v>
      </c>
      <c r="L136" s="20" t="n">
        <v>5.3</v>
      </c>
      <c r="M136" s="20" t="n">
        <v>3</v>
      </c>
      <c r="N136" s="20"/>
      <c r="O136" s="34" t="n">
        <v>0</v>
      </c>
      <c r="P136" s="20" t="n">
        <v>12</v>
      </c>
      <c r="Q136" s="35" t="n">
        <v>1</v>
      </c>
      <c r="R136" s="36" t="n">
        <f aca="false">J136+K136+L136+M136+N136+P136+Q136</f>
        <v>30.6</v>
      </c>
      <c r="S136" s="37"/>
    </row>
    <row r="137" customFormat="false" ht="18.75" hidden="false" customHeight="false" outlineLevel="0" collapsed="false">
      <c r="A137" s="26"/>
      <c r="B137" s="29"/>
      <c r="C137" s="27"/>
      <c r="D137" s="28" t="s">
        <v>46</v>
      </c>
      <c r="E137" s="29" t="s">
        <v>19</v>
      </c>
      <c r="F137" s="30" t="n">
        <v>3</v>
      </c>
      <c r="G137" s="30" t="s">
        <v>25</v>
      </c>
      <c r="H137" s="74" t="s">
        <v>168</v>
      </c>
      <c r="I137" s="34" t="n">
        <v>0</v>
      </c>
      <c r="J137" s="36" t="n">
        <v>2.7</v>
      </c>
      <c r="K137" s="20" t="n">
        <v>6.3</v>
      </c>
      <c r="L137" s="20" t="n">
        <v>5.3</v>
      </c>
      <c r="M137" s="20" t="n">
        <v>2.3</v>
      </c>
      <c r="N137" s="20"/>
      <c r="O137" s="34" t="n">
        <v>0.000269444444444444</v>
      </c>
      <c r="P137" s="20" t="n">
        <v>15.3</v>
      </c>
      <c r="Q137" s="35" t="n">
        <v>0</v>
      </c>
      <c r="R137" s="36" t="n">
        <f aca="false">J137+K137+L137+M137+N137+P137+Q137</f>
        <v>31.9</v>
      </c>
      <c r="S137" s="37"/>
    </row>
    <row r="138" customFormat="false" ht="18.75" hidden="false" customHeight="false" outlineLevel="0" collapsed="false">
      <c r="A138" s="26"/>
      <c r="B138" s="29"/>
      <c r="C138" s="27"/>
      <c r="D138" s="28" t="s">
        <v>46</v>
      </c>
      <c r="E138" s="29" t="s">
        <v>19</v>
      </c>
      <c r="F138" s="30" t="n">
        <v>4</v>
      </c>
      <c r="G138" s="30" t="s">
        <v>25</v>
      </c>
      <c r="H138" s="74" t="s">
        <v>169</v>
      </c>
      <c r="I138" s="34" t="n">
        <v>0</v>
      </c>
      <c r="J138" s="36" t="n">
        <v>3</v>
      </c>
      <c r="K138" s="20" t="n">
        <v>6.3</v>
      </c>
      <c r="L138" s="20" t="n">
        <v>4</v>
      </c>
      <c r="M138" s="20" t="n">
        <v>3</v>
      </c>
      <c r="N138" s="20"/>
      <c r="O138" s="34" t="n">
        <v>0.000452546296296296</v>
      </c>
      <c r="P138" s="20" t="n">
        <v>15.3</v>
      </c>
      <c r="Q138" s="35" t="n">
        <v>1</v>
      </c>
      <c r="R138" s="39" t="n">
        <f aca="false">J138+K138+L138+M138+N138+P138+Q138</f>
        <v>32.6</v>
      </c>
      <c r="S138" s="37"/>
    </row>
    <row r="139" customFormat="false" ht="19.5" hidden="false" customHeight="false" outlineLevel="0" collapsed="false">
      <c r="A139" s="40"/>
      <c r="B139" s="43"/>
      <c r="C139" s="41"/>
      <c r="D139" s="42" t="s">
        <v>46</v>
      </c>
      <c r="E139" s="43" t="s">
        <v>19</v>
      </c>
      <c r="F139" s="44" t="n">
        <v>5</v>
      </c>
      <c r="G139" s="44" t="s">
        <v>25</v>
      </c>
      <c r="H139" s="75" t="s">
        <v>170</v>
      </c>
      <c r="I139" s="49" t="n">
        <v>0</v>
      </c>
      <c r="J139" s="47" t="n">
        <v>0</v>
      </c>
      <c r="K139" s="55" t="n">
        <v>6.3</v>
      </c>
      <c r="L139" s="59" t="n">
        <v>4</v>
      </c>
      <c r="M139" s="59" t="n">
        <v>3</v>
      </c>
      <c r="N139" s="76"/>
      <c r="O139" s="82" t="n">
        <v>0.000607986111111111</v>
      </c>
      <c r="P139" s="87" t="n">
        <v>15.3</v>
      </c>
      <c r="Q139" s="76" t="n">
        <v>1</v>
      </c>
      <c r="R139" s="51" t="n">
        <f aca="false">J139+K139+L139+M139+N139+P139+Q139</f>
        <v>29.6</v>
      </c>
      <c r="S139" s="52" t="n">
        <f aca="false">SUM(R135:R139)</f>
        <v>153.3</v>
      </c>
    </row>
    <row r="140" customFormat="false" ht="18.75" hidden="false" customHeight="false" outlineLevel="0" collapsed="false">
      <c r="A140" s="13" t="n">
        <v>28</v>
      </c>
      <c r="B140" s="16" t="n">
        <v>653</v>
      </c>
      <c r="C140" s="14" t="s">
        <v>171</v>
      </c>
      <c r="D140" s="15" t="s">
        <v>40</v>
      </c>
      <c r="E140" s="16" t="s">
        <v>19</v>
      </c>
      <c r="F140" s="17" t="n">
        <v>1</v>
      </c>
      <c r="G140" s="17" t="s">
        <v>25</v>
      </c>
      <c r="H140" s="18" t="s">
        <v>172</v>
      </c>
      <c r="I140" s="83" t="n">
        <v>0</v>
      </c>
      <c r="J140" s="84" t="n">
        <v>3</v>
      </c>
      <c r="K140" s="22" t="n">
        <v>6.3</v>
      </c>
      <c r="L140" s="22" t="n">
        <v>5.3</v>
      </c>
      <c r="M140" s="22" t="n">
        <v>3.7</v>
      </c>
      <c r="N140" s="23"/>
      <c r="O140" s="24" t="n">
        <v>0.000182291666666667</v>
      </c>
      <c r="P140" s="23" t="n">
        <v>15.3</v>
      </c>
      <c r="Q140" s="23" t="n">
        <v>1</v>
      </c>
      <c r="R140" s="23" t="n">
        <f aca="false">J140+K140+L140+M140+N140+P140+Q140</f>
        <v>34.6</v>
      </c>
      <c r="S140" s="25"/>
    </row>
    <row r="141" customFormat="false" ht="18.75" hidden="false" customHeight="false" outlineLevel="0" collapsed="false">
      <c r="A141" s="26"/>
      <c r="B141" s="29"/>
      <c r="C141" s="27"/>
      <c r="D141" s="28" t="s">
        <v>40</v>
      </c>
      <c r="E141" s="29" t="s">
        <v>19</v>
      </c>
      <c r="F141" s="30" t="n">
        <v>2</v>
      </c>
      <c r="G141" s="30" t="s">
        <v>25</v>
      </c>
      <c r="H141" s="74" t="s">
        <v>173</v>
      </c>
      <c r="I141" s="34" t="n">
        <v>0</v>
      </c>
      <c r="J141" s="36" t="n">
        <v>2</v>
      </c>
      <c r="K141" s="20" t="n">
        <v>6.3</v>
      </c>
      <c r="L141" s="20" t="n">
        <v>2.7</v>
      </c>
      <c r="M141" s="20" t="n">
        <v>0</v>
      </c>
      <c r="N141" s="20"/>
      <c r="O141" s="34" t="n">
        <v>0</v>
      </c>
      <c r="P141" s="35" t="n">
        <v>0</v>
      </c>
      <c r="Q141" s="36" t="n">
        <v>0</v>
      </c>
      <c r="R141" s="36" t="n">
        <f aca="false">J141+K141+L141+M141+N141+P141+Q141</f>
        <v>11</v>
      </c>
      <c r="S141" s="37"/>
    </row>
    <row r="142" customFormat="false" ht="18.75" hidden="false" customHeight="false" outlineLevel="0" collapsed="false">
      <c r="A142" s="26"/>
      <c r="B142" s="29"/>
      <c r="C142" s="27"/>
      <c r="D142" s="28" t="s">
        <v>40</v>
      </c>
      <c r="E142" s="29" t="s">
        <v>19</v>
      </c>
      <c r="F142" s="30" t="n">
        <v>3</v>
      </c>
      <c r="G142" s="30" t="s">
        <v>20</v>
      </c>
      <c r="H142" s="74" t="s">
        <v>174</v>
      </c>
      <c r="I142" s="34" t="n">
        <v>0</v>
      </c>
      <c r="J142" s="36" t="n">
        <v>0</v>
      </c>
      <c r="K142" s="20" t="n">
        <v>0</v>
      </c>
      <c r="L142" s="20" t="n">
        <v>4.7</v>
      </c>
      <c r="M142" s="20" t="n">
        <v>0</v>
      </c>
      <c r="N142" s="20"/>
      <c r="O142" s="34" t="n">
        <v>0</v>
      </c>
      <c r="P142" s="35" t="n">
        <v>11.3</v>
      </c>
      <c r="Q142" s="36" t="n">
        <v>1</v>
      </c>
      <c r="R142" s="36" t="n">
        <f aca="false">J142+K142+L142+M142+N142+P142+Q142</f>
        <v>17</v>
      </c>
      <c r="S142" s="37"/>
    </row>
    <row r="143" customFormat="false" ht="18.75" hidden="false" customHeight="false" outlineLevel="0" collapsed="false">
      <c r="A143" s="26"/>
      <c r="B143" s="29"/>
      <c r="C143" s="27"/>
      <c r="D143" s="28" t="s">
        <v>40</v>
      </c>
      <c r="E143" s="29" t="s">
        <v>19</v>
      </c>
      <c r="F143" s="30" t="n">
        <v>4</v>
      </c>
      <c r="G143" s="30" t="s">
        <v>20</v>
      </c>
      <c r="H143" s="74" t="s">
        <v>175</v>
      </c>
      <c r="I143" s="34" t="n">
        <v>0</v>
      </c>
      <c r="J143" s="36" t="n">
        <v>3</v>
      </c>
      <c r="K143" s="20" t="n">
        <v>6.3</v>
      </c>
      <c r="L143" s="20" t="n">
        <v>5.3</v>
      </c>
      <c r="M143" s="20" t="n">
        <v>2.7</v>
      </c>
      <c r="N143" s="20"/>
      <c r="O143" s="34" t="n">
        <v>0</v>
      </c>
      <c r="P143" s="35" t="n">
        <v>0</v>
      </c>
      <c r="Q143" s="36" t="n">
        <v>0</v>
      </c>
      <c r="R143" s="39" t="n">
        <f aca="false">J143+K143+L143+M143+N143+P143+Q143</f>
        <v>17.3</v>
      </c>
      <c r="S143" s="37"/>
    </row>
    <row r="144" customFormat="false" ht="19.5" hidden="false" customHeight="false" outlineLevel="0" collapsed="false">
      <c r="A144" s="40"/>
      <c r="B144" s="43"/>
      <c r="C144" s="41"/>
      <c r="D144" s="42" t="s">
        <v>40</v>
      </c>
      <c r="E144" s="43" t="s">
        <v>19</v>
      </c>
      <c r="F144" s="44" t="n">
        <v>5</v>
      </c>
      <c r="G144" s="44" t="s">
        <v>20</v>
      </c>
      <c r="H144" s="75" t="s">
        <v>176</v>
      </c>
      <c r="I144" s="49" t="n">
        <v>0</v>
      </c>
      <c r="J144" s="47" t="n">
        <v>5</v>
      </c>
      <c r="K144" s="55" t="n">
        <v>6.3</v>
      </c>
      <c r="L144" s="59" t="n">
        <v>4.7</v>
      </c>
      <c r="M144" s="59" t="n">
        <v>4.7</v>
      </c>
      <c r="N144" s="76"/>
      <c r="O144" s="82" t="n">
        <v>0</v>
      </c>
      <c r="P144" s="76" t="n">
        <v>0</v>
      </c>
      <c r="Q144" s="76" t="n">
        <v>1</v>
      </c>
      <c r="R144" s="51" t="n">
        <f aca="false">J144+K144+L144+M144+N144+P144+Q144</f>
        <v>21.7</v>
      </c>
      <c r="S144" s="52" t="n">
        <f aca="false">SUM(R140:R144)</f>
        <v>101.6</v>
      </c>
    </row>
    <row r="145" customFormat="false" ht="18.75" hidden="false" customHeight="false" outlineLevel="0" collapsed="false">
      <c r="A145" s="13" t="n">
        <v>29</v>
      </c>
      <c r="B145" s="16" t="n">
        <v>653</v>
      </c>
      <c r="C145" s="14" t="s">
        <v>171</v>
      </c>
      <c r="D145" s="15" t="s">
        <v>40</v>
      </c>
      <c r="E145" s="16" t="s">
        <v>19</v>
      </c>
      <c r="F145" s="17" t="n">
        <v>1</v>
      </c>
      <c r="G145" s="17" t="s">
        <v>20</v>
      </c>
      <c r="H145" s="18" t="s">
        <v>177</v>
      </c>
      <c r="I145" s="83" t="n">
        <v>0</v>
      </c>
      <c r="J145" s="84" t="n">
        <v>2.7</v>
      </c>
      <c r="K145" s="22" t="n">
        <v>5</v>
      </c>
      <c r="L145" s="22" t="n">
        <v>0</v>
      </c>
      <c r="M145" s="22" t="n">
        <v>1</v>
      </c>
      <c r="N145" s="23"/>
      <c r="O145" s="24" t="n">
        <v>0</v>
      </c>
      <c r="P145" s="23" t="n">
        <v>11.3</v>
      </c>
      <c r="Q145" s="23" t="n">
        <v>0</v>
      </c>
      <c r="R145" s="23" t="n">
        <f aca="false">J145+K145+L145+M145+N145+P145+Q145</f>
        <v>20</v>
      </c>
      <c r="S145" s="25"/>
    </row>
    <row r="146" customFormat="false" ht="18.75" hidden="false" customHeight="false" outlineLevel="0" collapsed="false">
      <c r="A146" s="26"/>
      <c r="B146" s="29"/>
      <c r="C146" s="27"/>
      <c r="D146" s="28" t="s">
        <v>40</v>
      </c>
      <c r="E146" s="29" t="s">
        <v>19</v>
      </c>
      <c r="F146" s="30" t="n">
        <v>2</v>
      </c>
      <c r="G146" s="30" t="s">
        <v>20</v>
      </c>
      <c r="H146" s="74" t="s">
        <v>178</v>
      </c>
      <c r="I146" s="34" t="n">
        <v>0</v>
      </c>
      <c r="J146" s="36" t="n">
        <v>3</v>
      </c>
      <c r="K146" s="20" t="n">
        <v>6.3</v>
      </c>
      <c r="L146" s="20" t="n">
        <v>5.3</v>
      </c>
      <c r="M146" s="20" t="n">
        <v>5.3</v>
      </c>
      <c r="N146" s="20"/>
      <c r="O146" s="34" t="n">
        <v>0.000177314814814815</v>
      </c>
      <c r="P146" s="20" t="n">
        <v>15.3</v>
      </c>
      <c r="Q146" s="20" t="n">
        <v>1</v>
      </c>
      <c r="R146" s="35" t="n">
        <f aca="false">J146+K146+L146+M146+N146+P146+Q146</f>
        <v>36.2</v>
      </c>
      <c r="S146" s="37"/>
    </row>
    <row r="147" customFormat="false" ht="18.75" hidden="false" customHeight="false" outlineLevel="0" collapsed="false">
      <c r="A147" s="26"/>
      <c r="B147" s="29"/>
      <c r="C147" s="27"/>
      <c r="D147" s="28" t="s">
        <v>40</v>
      </c>
      <c r="E147" s="29" t="s">
        <v>19</v>
      </c>
      <c r="F147" s="30" t="n">
        <v>3</v>
      </c>
      <c r="G147" s="30" t="s">
        <v>25</v>
      </c>
      <c r="H147" s="74" t="s">
        <v>179</v>
      </c>
      <c r="I147" s="34" t="n">
        <v>0</v>
      </c>
      <c r="J147" s="36" t="n">
        <v>2</v>
      </c>
      <c r="K147" s="20" t="n">
        <v>6.3</v>
      </c>
      <c r="L147" s="20" t="n">
        <v>5.3</v>
      </c>
      <c r="M147" s="20" t="n">
        <v>3</v>
      </c>
      <c r="N147" s="20"/>
      <c r="O147" s="34" t="n">
        <v>0</v>
      </c>
      <c r="P147" s="20" t="n">
        <v>0</v>
      </c>
      <c r="Q147" s="20" t="n">
        <v>1</v>
      </c>
      <c r="R147" s="35" t="n">
        <f aca="false">J147+K147+L147+M147+N147+P147+Q147</f>
        <v>17.6</v>
      </c>
      <c r="S147" s="37"/>
    </row>
    <row r="148" customFormat="false" ht="18.75" hidden="false" customHeight="false" outlineLevel="0" collapsed="false">
      <c r="A148" s="26"/>
      <c r="B148" s="29"/>
      <c r="C148" s="27"/>
      <c r="D148" s="28" t="s">
        <v>40</v>
      </c>
      <c r="E148" s="29" t="s">
        <v>19</v>
      </c>
      <c r="F148" s="30" t="n">
        <v>4</v>
      </c>
      <c r="G148" s="30" t="s">
        <v>25</v>
      </c>
      <c r="H148" s="74" t="s">
        <v>180</v>
      </c>
      <c r="I148" s="34" t="n">
        <v>0</v>
      </c>
      <c r="J148" s="36" t="n">
        <v>0</v>
      </c>
      <c r="K148" s="20" t="n">
        <v>6.3</v>
      </c>
      <c r="L148" s="20" t="n">
        <v>4</v>
      </c>
      <c r="M148" s="20" t="n">
        <v>2.3</v>
      </c>
      <c r="N148" s="20"/>
      <c r="O148" s="34" t="n">
        <v>0</v>
      </c>
      <c r="P148" s="20" t="n">
        <v>0</v>
      </c>
      <c r="Q148" s="20" t="n">
        <v>0</v>
      </c>
      <c r="R148" s="64" t="n">
        <f aca="false">J148+K148+L148+M148+N148+P148+Q148</f>
        <v>12.6</v>
      </c>
      <c r="S148" s="37"/>
    </row>
    <row r="149" customFormat="false" ht="19.5" hidden="false" customHeight="false" outlineLevel="0" collapsed="false">
      <c r="A149" s="40"/>
      <c r="B149" s="43"/>
      <c r="C149" s="41"/>
      <c r="D149" s="42" t="s">
        <v>40</v>
      </c>
      <c r="E149" s="43" t="s">
        <v>19</v>
      </c>
      <c r="F149" s="44" t="n">
        <v>5</v>
      </c>
      <c r="G149" s="44" t="s">
        <v>25</v>
      </c>
      <c r="H149" s="75" t="s">
        <v>181</v>
      </c>
      <c r="I149" s="49" t="n">
        <v>0</v>
      </c>
      <c r="J149" s="47" t="n">
        <v>2</v>
      </c>
      <c r="K149" s="59" t="n">
        <v>2.5</v>
      </c>
      <c r="L149" s="59" t="n">
        <v>0</v>
      </c>
      <c r="M149" s="59" t="n">
        <v>0</v>
      </c>
      <c r="N149" s="76"/>
      <c r="O149" s="82" t="n">
        <v>0.00108796296296296</v>
      </c>
      <c r="P149" s="87" t="n">
        <v>15.3</v>
      </c>
      <c r="Q149" s="76" t="n">
        <v>1</v>
      </c>
      <c r="R149" s="51" t="n">
        <f aca="false">J149+K149+L149+M149+N149+P149+Q149</f>
        <v>20.8</v>
      </c>
      <c r="S149" s="52" t="n">
        <f aca="false">SUM(R145:R149)</f>
        <v>107.2</v>
      </c>
    </row>
    <row r="150" customFormat="false" ht="18.75" hidden="false" customHeight="false" outlineLevel="0" collapsed="false">
      <c r="A150" s="13" t="n">
        <v>30</v>
      </c>
      <c r="B150" s="16" t="n">
        <v>653</v>
      </c>
      <c r="C150" s="14" t="s">
        <v>171</v>
      </c>
      <c r="D150" s="15" t="s">
        <v>40</v>
      </c>
      <c r="E150" s="16" t="s">
        <v>19</v>
      </c>
      <c r="F150" s="17" t="n">
        <v>1</v>
      </c>
      <c r="G150" s="17" t="s">
        <v>25</v>
      </c>
      <c r="H150" s="18" t="s">
        <v>182</v>
      </c>
      <c r="I150" s="83" t="n">
        <v>0</v>
      </c>
      <c r="J150" s="84" t="n">
        <v>3</v>
      </c>
      <c r="K150" s="22" t="n">
        <v>6.3</v>
      </c>
      <c r="L150" s="22" t="n">
        <v>0</v>
      </c>
      <c r="M150" s="22" t="n">
        <v>2.3</v>
      </c>
      <c r="N150" s="23"/>
      <c r="O150" s="24" t="n">
        <v>0</v>
      </c>
      <c r="P150" s="23" t="n">
        <v>12</v>
      </c>
      <c r="Q150" s="23" t="n">
        <v>0</v>
      </c>
      <c r="R150" s="23" t="n">
        <f aca="false">J150+K150+L150+M150+N150+P150+Q150</f>
        <v>23.6</v>
      </c>
      <c r="S150" s="25"/>
    </row>
    <row r="151" customFormat="false" ht="18.75" hidden="false" customHeight="false" outlineLevel="0" collapsed="false">
      <c r="A151" s="26"/>
      <c r="B151" s="29"/>
      <c r="C151" s="27"/>
      <c r="D151" s="28" t="s">
        <v>40</v>
      </c>
      <c r="E151" s="29" t="s">
        <v>19</v>
      </c>
      <c r="F151" s="30" t="n">
        <v>2</v>
      </c>
      <c r="G151" s="30" t="s">
        <v>20</v>
      </c>
      <c r="H151" s="74" t="s">
        <v>183</v>
      </c>
      <c r="I151" s="34" t="n">
        <v>0</v>
      </c>
      <c r="J151" s="36" t="n">
        <v>2</v>
      </c>
      <c r="K151" s="20" t="n">
        <v>6.3</v>
      </c>
      <c r="L151" s="20" t="n">
        <v>5.3</v>
      </c>
      <c r="M151" s="20" t="n">
        <v>2.3</v>
      </c>
      <c r="N151" s="20"/>
      <c r="O151" s="34" t="n">
        <v>0</v>
      </c>
      <c r="P151" s="20" t="n">
        <v>12</v>
      </c>
      <c r="Q151" s="35" t="n">
        <v>1</v>
      </c>
      <c r="R151" s="36" t="n">
        <f aca="false">J151+K151+L151+M151+N151+P151+Q151</f>
        <v>28.9</v>
      </c>
      <c r="S151" s="37"/>
    </row>
    <row r="152" customFormat="false" ht="18.75" hidden="false" customHeight="false" outlineLevel="0" collapsed="false">
      <c r="A152" s="26"/>
      <c r="B152" s="29"/>
      <c r="C152" s="27"/>
      <c r="D152" s="28" t="s">
        <v>40</v>
      </c>
      <c r="E152" s="29" t="s">
        <v>19</v>
      </c>
      <c r="F152" s="30" t="n">
        <v>3</v>
      </c>
      <c r="G152" s="30" t="s">
        <v>20</v>
      </c>
      <c r="H152" s="74" t="s">
        <v>184</v>
      </c>
      <c r="I152" s="34" t="n">
        <v>0</v>
      </c>
      <c r="J152" s="36" t="n">
        <v>3</v>
      </c>
      <c r="K152" s="20" t="n">
        <v>6.3</v>
      </c>
      <c r="L152" s="20" t="n">
        <v>5</v>
      </c>
      <c r="M152" s="20" t="n">
        <v>3.7</v>
      </c>
      <c r="N152" s="20"/>
      <c r="O152" s="34" t="n">
        <v>0.000338541666666667</v>
      </c>
      <c r="P152" s="20" t="n">
        <v>15.3</v>
      </c>
      <c r="Q152" s="35" t="n">
        <v>0</v>
      </c>
      <c r="R152" s="36" t="n">
        <f aca="false">J152+K152+L152+M152+N152+P152+Q152</f>
        <v>33.3</v>
      </c>
      <c r="S152" s="37"/>
    </row>
    <row r="153" customFormat="false" ht="18.75" hidden="false" customHeight="false" outlineLevel="0" collapsed="false">
      <c r="A153" s="26"/>
      <c r="B153" s="29"/>
      <c r="C153" s="27"/>
      <c r="D153" s="28" t="s">
        <v>40</v>
      </c>
      <c r="E153" s="29" t="s">
        <v>19</v>
      </c>
      <c r="F153" s="30" t="n">
        <v>4</v>
      </c>
      <c r="G153" s="30" t="s">
        <v>20</v>
      </c>
      <c r="H153" s="74" t="s">
        <v>185</v>
      </c>
      <c r="I153" s="34" t="n">
        <v>0</v>
      </c>
      <c r="J153" s="36" t="n">
        <v>0</v>
      </c>
      <c r="K153" s="20" t="n">
        <v>6.3</v>
      </c>
      <c r="L153" s="20" t="n">
        <v>5.3</v>
      </c>
      <c r="M153" s="20" t="n">
        <v>2</v>
      </c>
      <c r="N153" s="20"/>
      <c r="O153" s="34" t="n">
        <v>0.000444907407407407</v>
      </c>
      <c r="P153" s="20" t="n">
        <v>15.3</v>
      </c>
      <c r="Q153" s="35" t="n">
        <v>0</v>
      </c>
      <c r="R153" s="39" t="n">
        <f aca="false">J153+K153+L153+M153+N153+P153+Q153</f>
        <v>28.9</v>
      </c>
      <c r="S153" s="37"/>
    </row>
    <row r="154" customFormat="false" ht="19.5" hidden="false" customHeight="false" outlineLevel="0" collapsed="false">
      <c r="A154" s="40"/>
      <c r="B154" s="43"/>
      <c r="C154" s="41"/>
      <c r="D154" s="42" t="s">
        <v>40</v>
      </c>
      <c r="E154" s="43" t="s">
        <v>19</v>
      </c>
      <c r="F154" s="44" t="n">
        <v>5</v>
      </c>
      <c r="G154" s="44" t="s">
        <v>20</v>
      </c>
      <c r="H154" s="75" t="s">
        <v>186</v>
      </c>
      <c r="I154" s="49" t="n">
        <v>0</v>
      </c>
      <c r="J154" s="47" t="n">
        <v>5</v>
      </c>
      <c r="K154" s="55" t="n">
        <v>6.3</v>
      </c>
      <c r="L154" s="55" t="n">
        <v>5.3</v>
      </c>
      <c r="M154" s="59" t="n">
        <v>3</v>
      </c>
      <c r="N154" s="76"/>
      <c r="O154" s="82" t="n">
        <v>0.000288657407407407</v>
      </c>
      <c r="P154" s="87" t="n">
        <v>15.3</v>
      </c>
      <c r="Q154" s="76" t="n">
        <v>1</v>
      </c>
      <c r="R154" s="51" t="n">
        <f aca="false">J154+K154+L154+M154+N154+P154+Q154</f>
        <v>35.9</v>
      </c>
      <c r="S154" s="52" t="n">
        <f aca="false">SUM(R150:R154)</f>
        <v>150.6</v>
      </c>
    </row>
    <row r="155" customFormat="false" ht="18.75" hidden="false" customHeight="false" outlineLevel="0" collapsed="false">
      <c r="A155" s="13" t="n">
        <v>31</v>
      </c>
      <c r="B155" s="16" t="s">
        <v>187</v>
      </c>
      <c r="C155" s="14" t="s">
        <v>188</v>
      </c>
      <c r="D155" s="15" t="s">
        <v>40</v>
      </c>
      <c r="E155" s="16" t="s">
        <v>33</v>
      </c>
      <c r="F155" s="17" t="n">
        <v>1</v>
      </c>
      <c r="G155" s="17" t="s">
        <v>20</v>
      </c>
      <c r="H155" s="18" t="s">
        <v>189</v>
      </c>
      <c r="I155" s="83" t="n">
        <v>0</v>
      </c>
      <c r="J155" s="84" t="n">
        <v>5</v>
      </c>
      <c r="K155" s="22" t="n">
        <v>6.3</v>
      </c>
      <c r="L155" s="22" t="n">
        <v>0</v>
      </c>
      <c r="M155" s="22" t="n">
        <v>3.3</v>
      </c>
      <c r="N155" s="23"/>
      <c r="O155" s="24" t="n">
        <v>0.000319675925925926</v>
      </c>
      <c r="P155" s="23" t="n">
        <v>15.3</v>
      </c>
      <c r="Q155" s="23" t="n">
        <v>1</v>
      </c>
      <c r="R155" s="23" t="n">
        <f aca="false">J155+K155+L155+M155+N155+P155+Q155</f>
        <v>30.9</v>
      </c>
      <c r="S155" s="25"/>
    </row>
    <row r="156" customFormat="false" ht="18.75" hidden="false" customHeight="false" outlineLevel="0" collapsed="false">
      <c r="A156" s="26"/>
      <c r="B156" s="29"/>
      <c r="C156" s="27"/>
      <c r="D156" s="28" t="s">
        <v>40</v>
      </c>
      <c r="E156" s="29" t="s">
        <v>33</v>
      </c>
      <c r="F156" s="30" t="n">
        <v>2</v>
      </c>
      <c r="G156" s="30" t="s">
        <v>20</v>
      </c>
      <c r="H156" s="74" t="s">
        <v>190</v>
      </c>
      <c r="I156" s="34" t="n">
        <v>0</v>
      </c>
      <c r="J156" s="36" t="n">
        <v>2</v>
      </c>
      <c r="K156" s="20" t="n">
        <v>6.3</v>
      </c>
      <c r="L156" s="20" t="n">
        <v>5</v>
      </c>
      <c r="M156" s="20" t="n">
        <v>0</v>
      </c>
      <c r="N156" s="20"/>
      <c r="O156" s="34" t="n">
        <v>0</v>
      </c>
      <c r="P156" s="20" t="n">
        <v>0</v>
      </c>
      <c r="Q156" s="35" t="n">
        <v>0</v>
      </c>
      <c r="R156" s="36" t="n">
        <f aca="false">J156+K156+L156+M156+N156+P156+Q156</f>
        <v>13.3</v>
      </c>
      <c r="S156" s="37"/>
    </row>
    <row r="157" customFormat="false" ht="18.75" hidden="false" customHeight="false" outlineLevel="0" collapsed="false">
      <c r="A157" s="26"/>
      <c r="B157" s="29"/>
      <c r="C157" s="27"/>
      <c r="D157" s="28" t="s">
        <v>40</v>
      </c>
      <c r="E157" s="29" t="s">
        <v>33</v>
      </c>
      <c r="F157" s="30" t="n">
        <v>3</v>
      </c>
      <c r="G157" s="30" t="s">
        <v>20</v>
      </c>
      <c r="H157" s="74" t="s">
        <v>191</v>
      </c>
      <c r="I157" s="34" t="n">
        <v>0</v>
      </c>
      <c r="J157" s="36" t="n">
        <v>4</v>
      </c>
      <c r="K157" s="20" t="n">
        <v>6.3</v>
      </c>
      <c r="L157" s="20" t="n">
        <v>5.3</v>
      </c>
      <c r="M157" s="20" t="n">
        <v>3.3</v>
      </c>
      <c r="N157" s="20"/>
      <c r="O157" s="34" t="n">
        <v>0.000274074074074074</v>
      </c>
      <c r="P157" s="20" t="n">
        <v>15.3</v>
      </c>
      <c r="Q157" s="35" t="n">
        <v>1</v>
      </c>
      <c r="R157" s="36" t="n">
        <f aca="false">J157+K157+L157+M157+N157+P157+Q157</f>
        <v>35.2</v>
      </c>
      <c r="S157" s="37"/>
    </row>
    <row r="158" customFormat="false" ht="18.75" hidden="false" customHeight="false" outlineLevel="0" collapsed="false">
      <c r="A158" s="26"/>
      <c r="B158" s="29"/>
      <c r="C158" s="27"/>
      <c r="D158" s="28" t="s">
        <v>40</v>
      </c>
      <c r="E158" s="29" t="s">
        <v>33</v>
      </c>
      <c r="F158" s="30" t="n">
        <v>4</v>
      </c>
      <c r="G158" s="30" t="s">
        <v>25</v>
      </c>
      <c r="H158" s="74" t="s">
        <v>192</v>
      </c>
      <c r="I158" s="34" t="n">
        <v>0</v>
      </c>
      <c r="J158" s="36" t="n">
        <v>0</v>
      </c>
      <c r="K158" s="20" t="n">
        <v>6.3</v>
      </c>
      <c r="L158" s="20" t="n">
        <v>0</v>
      </c>
      <c r="M158" s="20" t="n">
        <v>3.3</v>
      </c>
      <c r="N158" s="20"/>
      <c r="O158" s="34" t="n">
        <v>0</v>
      </c>
      <c r="P158" s="20" t="n">
        <v>11</v>
      </c>
      <c r="Q158" s="35" t="n">
        <v>0</v>
      </c>
      <c r="R158" s="39" t="n">
        <f aca="false">J158+K158+L158+M158+N158+P158+Q158</f>
        <v>20.6</v>
      </c>
      <c r="S158" s="37"/>
    </row>
    <row r="159" customFormat="false" ht="19.5" hidden="false" customHeight="false" outlineLevel="0" collapsed="false">
      <c r="A159" s="40"/>
      <c r="B159" s="43"/>
      <c r="C159" s="41"/>
      <c r="D159" s="42" t="s">
        <v>40</v>
      </c>
      <c r="E159" s="43" t="s">
        <v>33</v>
      </c>
      <c r="F159" s="44" t="n">
        <v>5</v>
      </c>
      <c r="G159" s="44" t="s">
        <v>25</v>
      </c>
      <c r="H159" s="75" t="s">
        <v>193</v>
      </c>
      <c r="I159" s="49" t="n">
        <v>0</v>
      </c>
      <c r="J159" s="47" t="n">
        <v>4</v>
      </c>
      <c r="K159" s="55" t="n">
        <v>6.3</v>
      </c>
      <c r="L159" s="59" t="n">
        <v>4</v>
      </c>
      <c r="M159" s="59" t="n">
        <v>3.3</v>
      </c>
      <c r="N159" s="76"/>
      <c r="O159" s="82" t="n">
        <v>0.000422453703703704</v>
      </c>
      <c r="P159" s="87" t="n">
        <v>15.3</v>
      </c>
      <c r="Q159" s="76" t="n">
        <v>0</v>
      </c>
      <c r="R159" s="51" t="n">
        <f aca="false">J159+K159+L159+M159+N159+P159+Q159</f>
        <v>32.9</v>
      </c>
      <c r="S159" s="52" t="n">
        <f aca="false">SUM(R155:R159)</f>
        <v>132.9</v>
      </c>
    </row>
    <row r="160" customFormat="false" ht="18.75" hidden="false" customHeight="false" outlineLevel="0" collapsed="false">
      <c r="A160" s="13" t="n">
        <v>32</v>
      </c>
      <c r="B160" s="16" t="s">
        <v>194</v>
      </c>
      <c r="C160" s="14" t="s">
        <v>188</v>
      </c>
      <c r="D160" s="15" t="s">
        <v>40</v>
      </c>
      <c r="E160" s="16" t="s">
        <v>33</v>
      </c>
      <c r="F160" s="17" t="n">
        <v>1</v>
      </c>
      <c r="G160" s="17" t="s">
        <v>20</v>
      </c>
      <c r="H160" s="18" t="s">
        <v>195</v>
      </c>
      <c r="I160" s="83" t="n">
        <v>0</v>
      </c>
      <c r="J160" s="84" t="n">
        <v>0</v>
      </c>
      <c r="K160" s="22" t="n">
        <v>2.5</v>
      </c>
      <c r="L160" s="22" t="n">
        <v>0</v>
      </c>
      <c r="M160" s="22" t="n">
        <v>1</v>
      </c>
      <c r="N160" s="23"/>
      <c r="O160" s="24" t="n">
        <v>0</v>
      </c>
      <c r="P160" s="23" t="n">
        <v>10.3</v>
      </c>
      <c r="Q160" s="23" t="n">
        <v>0</v>
      </c>
      <c r="R160" s="23" t="n">
        <f aca="false">J160+K160+L160+M160+N160+P160+Q160</f>
        <v>13.8</v>
      </c>
      <c r="S160" s="25"/>
    </row>
    <row r="161" customFormat="false" ht="18.75" hidden="false" customHeight="false" outlineLevel="0" collapsed="false">
      <c r="A161" s="26"/>
      <c r="B161" s="29"/>
      <c r="C161" s="27"/>
      <c r="D161" s="28" t="s">
        <v>40</v>
      </c>
      <c r="E161" s="29" t="s">
        <v>33</v>
      </c>
      <c r="F161" s="30" t="n">
        <v>2</v>
      </c>
      <c r="G161" s="30" t="s">
        <v>25</v>
      </c>
      <c r="H161" s="74" t="s">
        <v>196</v>
      </c>
      <c r="I161" s="34" t="n">
        <v>0</v>
      </c>
      <c r="J161" s="36" t="n">
        <v>2</v>
      </c>
      <c r="K161" s="20" t="n">
        <v>6.3</v>
      </c>
      <c r="L161" s="20" t="n">
        <v>5</v>
      </c>
      <c r="M161" s="20" t="n">
        <v>0</v>
      </c>
      <c r="N161" s="20"/>
      <c r="O161" s="34" t="n">
        <v>0</v>
      </c>
      <c r="P161" s="20" t="n">
        <v>13</v>
      </c>
      <c r="Q161" s="35" t="n">
        <v>0</v>
      </c>
      <c r="R161" s="36" t="n">
        <f aca="false">J161+K161+L161+M161+N161+P161+Q161</f>
        <v>26.3</v>
      </c>
      <c r="S161" s="37"/>
    </row>
    <row r="162" customFormat="false" ht="18.75" hidden="false" customHeight="false" outlineLevel="0" collapsed="false">
      <c r="A162" s="26"/>
      <c r="B162" s="29"/>
      <c r="C162" s="27"/>
      <c r="D162" s="28" t="s">
        <v>40</v>
      </c>
      <c r="E162" s="29" t="s">
        <v>33</v>
      </c>
      <c r="F162" s="30" t="n">
        <v>3</v>
      </c>
      <c r="G162" s="30" t="s">
        <v>25</v>
      </c>
      <c r="H162" s="74" t="s">
        <v>197</v>
      </c>
      <c r="I162" s="34" t="n">
        <v>0</v>
      </c>
      <c r="J162" s="36" t="n">
        <v>5</v>
      </c>
      <c r="K162" s="20" t="n">
        <v>6.3</v>
      </c>
      <c r="L162" s="20" t="n">
        <v>5.3</v>
      </c>
      <c r="M162" s="20" t="n">
        <v>4</v>
      </c>
      <c r="N162" s="20"/>
      <c r="O162" s="34" t="n">
        <v>0.000303125</v>
      </c>
      <c r="P162" s="20" t="n">
        <v>15.3</v>
      </c>
      <c r="Q162" s="35" t="n">
        <v>1</v>
      </c>
      <c r="R162" s="36" t="n">
        <f aca="false">J162+K162+L162+M162+N162+P162+Q162</f>
        <v>36.9</v>
      </c>
      <c r="S162" s="37"/>
    </row>
    <row r="163" customFormat="false" ht="18.75" hidden="false" customHeight="false" outlineLevel="0" collapsed="false">
      <c r="A163" s="26"/>
      <c r="B163" s="29"/>
      <c r="C163" s="27"/>
      <c r="D163" s="28" t="s">
        <v>40</v>
      </c>
      <c r="E163" s="29" t="s">
        <v>33</v>
      </c>
      <c r="F163" s="30" t="n">
        <v>4</v>
      </c>
      <c r="G163" s="30" t="s">
        <v>20</v>
      </c>
      <c r="H163" s="74" t="s">
        <v>198</v>
      </c>
      <c r="I163" s="34" t="n">
        <v>0</v>
      </c>
      <c r="J163" s="36" t="n">
        <v>3</v>
      </c>
      <c r="K163" s="20" t="n">
        <v>6.3</v>
      </c>
      <c r="L163" s="20" t="n">
        <v>5.3</v>
      </c>
      <c r="M163" s="20" t="n">
        <v>3.3</v>
      </c>
      <c r="N163" s="20"/>
      <c r="O163" s="34" t="n">
        <v>0</v>
      </c>
      <c r="P163" s="20" t="n">
        <v>0</v>
      </c>
      <c r="Q163" s="35" t="n">
        <v>0</v>
      </c>
      <c r="R163" s="39" t="n">
        <f aca="false">J163+K163+L163+M163+N163+P163+Q163</f>
        <v>17.9</v>
      </c>
      <c r="S163" s="37"/>
    </row>
    <row r="164" customFormat="false" ht="19.5" hidden="false" customHeight="false" outlineLevel="0" collapsed="false">
      <c r="A164" s="40"/>
      <c r="B164" s="43"/>
      <c r="C164" s="41"/>
      <c r="D164" s="42" t="s">
        <v>40</v>
      </c>
      <c r="E164" s="43" t="s">
        <v>33</v>
      </c>
      <c r="F164" s="44" t="n">
        <v>5</v>
      </c>
      <c r="G164" s="44" t="s">
        <v>20</v>
      </c>
      <c r="H164" s="75" t="s">
        <v>199</v>
      </c>
      <c r="I164" s="49" t="n">
        <v>0</v>
      </c>
      <c r="J164" s="47" t="n">
        <v>2.7</v>
      </c>
      <c r="K164" s="59" t="n">
        <v>5.3</v>
      </c>
      <c r="L164" s="59" t="n">
        <v>4.7</v>
      </c>
      <c r="M164" s="59" t="n">
        <v>2.3</v>
      </c>
      <c r="N164" s="76"/>
      <c r="O164" s="82" t="n">
        <v>0</v>
      </c>
      <c r="P164" s="76" t="n">
        <v>0</v>
      </c>
      <c r="Q164" s="76" t="n">
        <v>1</v>
      </c>
      <c r="R164" s="51" t="n">
        <f aca="false">J164+K164+L164+M164+N164+P164+Q164</f>
        <v>16</v>
      </c>
      <c r="S164" s="52" t="n">
        <f aca="false">SUM(R160:R164)</f>
        <v>110.9</v>
      </c>
    </row>
    <row r="165" s="12" customFormat="true" ht="89.25" hidden="false" customHeight="false" outlineLevel="0" collapsed="false">
      <c r="A165" s="78" t="s">
        <v>0</v>
      </c>
      <c r="B165" s="6" t="s">
        <v>1</v>
      </c>
      <c r="C165" s="7" t="s">
        <v>2</v>
      </c>
      <c r="D165" s="8" t="s">
        <v>3</v>
      </c>
      <c r="E165" s="7" t="s">
        <v>4</v>
      </c>
      <c r="F165" s="7" t="s">
        <v>5</v>
      </c>
      <c r="G165" s="7"/>
      <c r="H165" s="9" t="s">
        <v>7</v>
      </c>
      <c r="I165" s="6" t="s">
        <v>8</v>
      </c>
      <c r="J165" s="6" t="s">
        <v>8</v>
      </c>
      <c r="K165" s="6" t="s">
        <v>9</v>
      </c>
      <c r="L165" s="6" t="s">
        <v>10</v>
      </c>
      <c r="M165" s="6" t="s">
        <v>11</v>
      </c>
      <c r="N165" s="6" t="s">
        <v>12</v>
      </c>
      <c r="O165" s="6" t="s">
        <v>13</v>
      </c>
      <c r="P165" s="6" t="s">
        <v>13</v>
      </c>
      <c r="Q165" s="6" t="s">
        <v>14</v>
      </c>
      <c r="R165" s="6" t="s">
        <v>15</v>
      </c>
      <c r="S165" s="11" t="s">
        <v>16</v>
      </c>
    </row>
    <row r="166" customFormat="false" ht="18.75" hidden="false" customHeight="false" outlineLevel="0" collapsed="false">
      <c r="A166" s="26" t="n">
        <v>33</v>
      </c>
      <c r="B166" s="16" t="s">
        <v>200</v>
      </c>
      <c r="C166" s="14" t="s">
        <v>188</v>
      </c>
      <c r="D166" s="15" t="s">
        <v>46</v>
      </c>
      <c r="E166" s="16" t="s">
        <v>33</v>
      </c>
      <c r="F166" s="17" t="n">
        <v>1</v>
      </c>
      <c r="G166" s="17" t="s">
        <v>25</v>
      </c>
      <c r="H166" s="18" t="s">
        <v>201</v>
      </c>
      <c r="I166" s="83" t="n">
        <v>0</v>
      </c>
      <c r="J166" s="84" t="n">
        <v>4</v>
      </c>
      <c r="K166" s="22" t="n">
        <v>6.3</v>
      </c>
      <c r="L166" s="22" t="n">
        <v>5.3</v>
      </c>
      <c r="M166" s="22" t="n">
        <v>3</v>
      </c>
      <c r="N166" s="23"/>
      <c r="O166" s="24" t="n">
        <v>0.000236342592592593</v>
      </c>
      <c r="P166" s="23" t="n">
        <v>15.3</v>
      </c>
      <c r="Q166" s="23" t="n">
        <v>1</v>
      </c>
      <c r="R166" s="23" t="n">
        <f aca="false">J166+K166+L166+M166+N166+P166+Q166</f>
        <v>34.9</v>
      </c>
      <c r="S166" s="25"/>
    </row>
    <row r="167" customFormat="false" ht="18.75" hidden="false" customHeight="false" outlineLevel="0" collapsed="false">
      <c r="A167" s="26"/>
      <c r="B167" s="29"/>
      <c r="C167" s="27"/>
      <c r="D167" s="28" t="s">
        <v>46</v>
      </c>
      <c r="E167" s="29" t="s">
        <v>33</v>
      </c>
      <c r="F167" s="30" t="n">
        <v>2</v>
      </c>
      <c r="G167" s="30" t="s">
        <v>25</v>
      </c>
      <c r="H167" s="74" t="s">
        <v>202</v>
      </c>
      <c r="I167" s="34" t="n">
        <v>0</v>
      </c>
      <c r="J167" s="36" t="n">
        <v>3</v>
      </c>
      <c r="K167" s="20" t="n">
        <v>6.3</v>
      </c>
      <c r="L167" s="20" t="n">
        <v>3.3</v>
      </c>
      <c r="M167" s="20" t="n">
        <v>2.3</v>
      </c>
      <c r="N167" s="20"/>
      <c r="O167" s="34" t="n">
        <v>0.00035775462962963</v>
      </c>
      <c r="P167" s="20" t="n">
        <v>15.3</v>
      </c>
      <c r="Q167" s="35" t="n">
        <v>1</v>
      </c>
      <c r="R167" s="36" t="n">
        <f aca="false">J167+K167+L167+M167+N167+P167+Q167</f>
        <v>31.2</v>
      </c>
      <c r="S167" s="37"/>
    </row>
    <row r="168" customFormat="false" ht="18.75" hidden="false" customHeight="false" outlineLevel="0" collapsed="false">
      <c r="A168" s="26"/>
      <c r="B168" s="29"/>
      <c r="C168" s="27"/>
      <c r="D168" s="28" t="s">
        <v>46</v>
      </c>
      <c r="E168" s="29" t="s">
        <v>33</v>
      </c>
      <c r="F168" s="30" t="n">
        <v>3</v>
      </c>
      <c r="G168" s="30" t="s">
        <v>20</v>
      </c>
      <c r="H168" s="74" t="s">
        <v>203</v>
      </c>
      <c r="I168" s="34" t="n">
        <v>0</v>
      </c>
      <c r="J168" s="36" t="n">
        <v>7.3</v>
      </c>
      <c r="K168" s="20" t="n">
        <v>6.3</v>
      </c>
      <c r="L168" s="20" t="n">
        <v>5.3</v>
      </c>
      <c r="M168" s="20" t="n">
        <v>2.3</v>
      </c>
      <c r="N168" s="20"/>
      <c r="O168" s="34" t="n">
        <v>0.000247453703703704</v>
      </c>
      <c r="P168" s="20" t="n">
        <v>15.3</v>
      </c>
      <c r="Q168" s="35" t="n">
        <v>1</v>
      </c>
      <c r="R168" s="36" t="n">
        <f aca="false">J168+K168+L168+M168+N168+P168+Q168</f>
        <v>37.5</v>
      </c>
      <c r="S168" s="37"/>
    </row>
    <row r="169" customFormat="false" ht="18.75" hidden="false" customHeight="false" outlineLevel="0" collapsed="false">
      <c r="A169" s="26"/>
      <c r="B169" s="29"/>
      <c r="C169" s="27"/>
      <c r="D169" s="28" t="s">
        <v>46</v>
      </c>
      <c r="E169" s="29" t="s">
        <v>33</v>
      </c>
      <c r="F169" s="30" t="n">
        <v>4</v>
      </c>
      <c r="G169" s="30" t="s">
        <v>20</v>
      </c>
      <c r="H169" s="74" t="s">
        <v>204</v>
      </c>
      <c r="I169" s="34" t="n">
        <v>0</v>
      </c>
      <c r="J169" s="36" t="n">
        <v>5.7</v>
      </c>
      <c r="K169" s="20" t="n">
        <v>6.3</v>
      </c>
      <c r="L169" s="20" t="n">
        <v>5.3</v>
      </c>
      <c r="M169" s="20" t="n">
        <v>4.3</v>
      </c>
      <c r="N169" s="20"/>
      <c r="O169" s="34" t="n">
        <v>0.000291319444444444</v>
      </c>
      <c r="P169" s="20" t="n">
        <v>15.3</v>
      </c>
      <c r="Q169" s="35" t="n">
        <v>1</v>
      </c>
      <c r="R169" s="39" t="n">
        <f aca="false">J169+K169+L169+M169+N169+P169+Q169</f>
        <v>37.9</v>
      </c>
      <c r="S169" s="37"/>
    </row>
    <row r="170" customFormat="false" ht="19.5" hidden="false" customHeight="false" outlineLevel="0" collapsed="false">
      <c r="A170" s="40"/>
      <c r="B170" s="43"/>
      <c r="C170" s="41"/>
      <c r="D170" s="42" t="s">
        <v>46</v>
      </c>
      <c r="E170" s="43" t="s">
        <v>33</v>
      </c>
      <c r="F170" s="44" t="n">
        <v>5</v>
      </c>
      <c r="G170" s="44" t="s">
        <v>20</v>
      </c>
      <c r="H170" s="75" t="s">
        <v>205</v>
      </c>
      <c r="I170" s="49" t="n">
        <v>0</v>
      </c>
      <c r="J170" s="47" t="n">
        <v>2</v>
      </c>
      <c r="K170" s="55" t="n">
        <v>6.3</v>
      </c>
      <c r="L170" s="59" t="n">
        <v>4.3</v>
      </c>
      <c r="M170" s="59" t="n">
        <v>1</v>
      </c>
      <c r="N170" s="76"/>
      <c r="O170" s="82" t="n">
        <v>0.000470949074074074</v>
      </c>
      <c r="P170" s="87" t="n">
        <v>15.3</v>
      </c>
      <c r="Q170" s="76" t="n">
        <v>1</v>
      </c>
      <c r="R170" s="51" t="n">
        <f aca="false">J170+K170+L170+M170+N170+P170+Q170</f>
        <v>29.9</v>
      </c>
      <c r="S170" s="52" t="n">
        <f aca="false">SUM(R166:R170)</f>
        <v>171.4</v>
      </c>
    </row>
    <row r="171" customFormat="false" ht="18.75" hidden="false" customHeight="false" outlineLevel="0" collapsed="false">
      <c r="A171" s="13" t="n">
        <v>34</v>
      </c>
      <c r="B171" s="16" t="s">
        <v>206</v>
      </c>
      <c r="C171" s="14" t="s">
        <v>188</v>
      </c>
      <c r="D171" s="15" t="s">
        <v>40</v>
      </c>
      <c r="E171" s="16" t="s">
        <v>19</v>
      </c>
      <c r="F171" s="17" t="n">
        <v>1</v>
      </c>
      <c r="G171" s="17" t="s">
        <v>20</v>
      </c>
      <c r="H171" s="18" t="s">
        <v>207</v>
      </c>
      <c r="I171" s="83" t="n">
        <v>0</v>
      </c>
      <c r="J171" s="84" t="n">
        <v>5</v>
      </c>
      <c r="K171" s="22" t="n">
        <v>6.3</v>
      </c>
      <c r="L171" s="22" t="n">
        <v>5</v>
      </c>
      <c r="M171" s="22" t="n">
        <v>4.3</v>
      </c>
      <c r="N171" s="23"/>
      <c r="O171" s="24" t="n">
        <v>0.000341087962962963</v>
      </c>
      <c r="P171" s="23" t="n">
        <v>15.3</v>
      </c>
      <c r="Q171" s="23" t="n">
        <v>1</v>
      </c>
      <c r="R171" s="23" t="n">
        <f aca="false">J171+K171+L171+M171+N171+P171+Q171</f>
        <v>36.9</v>
      </c>
      <c r="S171" s="25"/>
    </row>
    <row r="172" customFormat="false" ht="18.75" hidden="false" customHeight="false" outlineLevel="0" collapsed="false">
      <c r="A172" s="26"/>
      <c r="B172" s="29"/>
      <c r="C172" s="27"/>
      <c r="D172" s="28" t="s">
        <v>40</v>
      </c>
      <c r="E172" s="29" t="s">
        <v>19</v>
      </c>
      <c r="F172" s="30" t="n">
        <v>2</v>
      </c>
      <c r="G172" s="30" t="s">
        <v>25</v>
      </c>
      <c r="H172" s="74" t="s">
        <v>208</v>
      </c>
      <c r="I172" s="34" t="n">
        <v>0</v>
      </c>
      <c r="J172" s="36" t="n">
        <v>4.7</v>
      </c>
      <c r="K172" s="20" t="n">
        <v>6.3</v>
      </c>
      <c r="L172" s="20" t="n">
        <v>5.3</v>
      </c>
      <c r="M172" s="20" t="n">
        <v>3</v>
      </c>
      <c r="N172" s="20"/>
      <c r="O172" s="34" t="n">
        <v>0.000302893518518519</v>
      </c>
      <c r="P172" s="20" t="n">
        <v>15.3</v>
      </c>
      <c r="Q172" s="35" t="n">
        <v>1</v>
      </c>
      <c r="R172" s="36" t="n">
        <f aca="false">J172+K172+L172+M172+N172+P172+Q172</f>
        <v>35.6</v>
      </c>
      <c r="S172" s="37"/>
    </row>
    <row r="173" customFormat="false" ht="18.75" hidden="false" customHeight="false" outlineLevel="0" collapsed="false">
      <c r="A173" s="26"/>
      <c r="B173" s="29"/>
      <c r="C173" s="27"/>
      <c r="D173" s="28" t="s">
        <v>40</v>
      </c>
      <c r="E173" s="29" t="s">
        <v>19</v>
      </c>
      <c r="F173" s="30" t="n">
        <v>3</v>
      </c>
      <c r="G173" s="30" t="s">
        <v>25</v>
      </c>
      <c r="H173" s="74" t="s">
        <v>209</v>
      </c>
      <c r="I173" s="34" t="n">
        <v>0</v>
      </c>
      <c r="J173" s="36" t="n">
        <v>0</v>
      </c>
      <c r="K173" s="20" t="n">
        <v>2</v>
      </c>
      <c r="L173" s="20" t="n">
        <v>2</v>
      </c>
      <c r="M173" s="20" t="n">
        <v>1</v>
      </c>
      <c r="N173" s="20"/>
      <c r="O173" s="34" t="n">
        <v>0</v>
      </c>
      <c r="P173" s="20" t="n">
        <v>8</v>
      </c>
      <c r="Q173" s="35" t="n">
        <v>0</v>
      </c>
      <c r="R173" s="36" t="n">
        <f aca="false">J173+K173+L173+M173+N173+P173+Q173</f>
        <v>13</v>
      </c>
      <c r="S173" s="37"/>
    </row>
    <row r="174" customFormat="false" ht="18.75" hidden="false" customHeight="false" outlineLevel="0" collapsed="false">
      <c r="A174" s="26"/>
      <c r="B174" s="29"/>
      <c r="C174" s="27"/>
      <c r="D174" s="28" t="s">
        <v>40</v>
      </c>
      <c r="E174" s="29" t="s">
        <v>19</v>
      </c>
      <c r="F174" s="30" t="n">
        <v>4</v>
      </c>
      <c r="G174" s="30" t="s">
        <v>25</v>
      </c>
      <c r="H174" s="74" t="s">
        <v>210</v>
      </c>
      <c r="I174" s="34" t="n">
        <v>0</v>
      </c>
      <c r="J174" s="36" t="n">
        <v>2</v>
      </c>
      <c r="K174" s="20" t="n">
        <v>4</v>
      </c>
      <c r="L174" s="20" t="n">
        <v>1</v>
      </c>
      <c r="M174" s="20" t="n">
        <v>2</v>
      </c>
      <c r="N174" s="20"/>
      <c r="O174" s="34" t="n">
        <v>0.000532986111111111</v>
      </c>
      <c r="P174" s="20" t="n">
        <v>15.3</v>
      </c>
      <c r="Q174" s="35" t="n">
        <v>0</v>
      </c>
      <c r="R174" s="39" t="n">
        <f aca="false">J174+K174+L174+M174+N174+P174+Q174</f>
        <v>24.3</v>
      </c>
      <c r="S174" s="37"/>
    </row>
    <row r="175" customFormat="false" ht="19.5" hidden="false" customHeight="false" outlineLevel="0" collapsed="false">
      <c r="A175" s="40"/>
      <c r="B175" s="43"/>
      <c r="C175" s="41"/>
      <c r="D175" s="42" t="s">
        <v>40</v>
      </c>
      <c r="E175" s="43" t="s">
        <v>19</v>
      </c>
      <c r="F175" s="44" t="n">
        <v>5</v>
      </c>
      <c r="G175" s="44" t="s">
        <v>20</v>
      </c>
      <c r="H175" s="75" t="s">
        <v>211</v>
      </c>
      <c r="I175" s="49" t="n">
        <v>0</v>
      </c>
      <c r="J175" s="47" t="n">
        <v>3</v>
      </c>
      <c r="K175" s="55" t="n">
        <v>6.3</v>
      </c>
      <c r="L175" s="59" t="n">
        <v>4.7</v>
      </c>
      <c r="M175" s="59" t="n">
        <v>3.7</v>
      </c>
      <c r="N175" s="76"/>
      <c r="O175" s="82" t="n">
        <v>0.000608796296296296</v>
      </c>
      <c r="P175" s="87" t="n">
        <v>15.3</v>
      </c>
      <c r="Q175" s="76" t="n">
        <v>0</v>
      </c>
      <c r="R175" s="51" t="n">
        <f aca="false">J175+K175+L175+M175+N175+P175+Q175</f>
        <v>33</v>
      </c>
      <c r="S175" s="52" t="n">
        <f aca="false">SUM(R171:R175)</f>
        <v>142.8</v>
      </c>
    </row>
    <row r="176" customFormat="false" ht="18.75" hidden="false" customHeight="false" outlineLevel="0" collapsed="false">
      <c r="A176" s="13" t="n">
        <v>35</v>
      </c>
      <c r="B176" s="16" t="s">
        <v>212</v>
      </c>
      <c r="C176" s="14" t="s">
        <v>188</v>
      </c>
      <c r="D176" s="15" t="s">
        <v>46</v>
      </c>
      <c r="E176" s="16" t="s">
        <v>33</v>
      </c>
      <c r="F176" s="17" t="n">
        <v>1</v>
      </c>
      <c r="G176" s="17" t="s">
        <v>25</v>
      </c>
      <c r="H176" s="18" t="s">
        <v>213</v>
      </c>
      <c r="I176" s="83" t="n">
        <v>0</v>
      </c>
      <c r="J176" s="84" t="n">
        <v>2</v>
      </c>
      <c r="K176" s="84" t="n">
        <v>4</v>
      </c>
      <c r="L176" s="84" t="n">
        <v>3</v>
      </c>
      <c r="M176" s="84" t="n">
        <v>2</v>
      </c>
      <c r="N176" s="23"/>
      <c r="O176" s="83" t="n">
        <v>0</v>
      </c>
      <c r="P176" s="23" t="n">
        <v>13</v>
      </c>
      <c r="Q176" s="23" t="n">
        <v>0</v>
      </c>
      <c r="R176" s="23" t="n">
        <f aca="false">J176+K176+L176+M176+N176+P176+Q176</f>
        <v>24</v>
      </c>
      <c r="S176" s="25"/>
    </row>
    <row r="177" customFormat="false" ht="18.75" hidden="false" customHeight="false" outlineLevel="0" collapsed="false">
      <c r="A177" s="26"/>
      <c r="B177" s="29"/>
      <c r="C177" s="27"/>
      <c r="D177" s="28" t="s">
        <v>46</v>
      </c>
      <c r="E177" s="29" t="s">
        <v>33</v>
      </c>
      <c r="F177" s="30" t="n">
        <v>2</v>
      </c>
      <c r="G177" s="30" t="s">
        <v>25</v>
      </c>
      <c r="H177" s="74" t="s">
        <v>214</v>
      </c>
      <c r="I177" s="34" t="n">
        <v>0</v>
      </c>
      <c r="J177" s="20" t="n">
        <v>3</v>
      </c>
      <c r="K177" s="20" t="n">
        <v>0</v>
      </c>
      <c r="L177" s="20" t="n">
        <v>4.7</v>
      </c>
      <c r="M177" s="20" t="n">
        <v>0</v>
      </c>
      <c r="N177" s="20"/>
      <c r="O177" s="32" t="n">
        <v>0.000681134259259259</v>
      </c>
      <c r="P177" s="20" t="n">
        <v>15.3</v>
      </c>
      <c r="Q177" s="35" t="n">
        <v>1</v>
      </c>
      <c r="R177" s="36" t="n">
        <f aca="false">J177+K177+L177+M177+N177+P177+Q177</f>
        <v>24</v>
      </c>
      <c r="S177" s="37"/>
    </row>
    <row r="178" customFormat="false" ht="18.75" hidden="false" customHeight="false" outlineLevel="0" collapsed="false">
      <c r="A178" s="26"/>
      <c r="B178" s="29"/>
      <c r="C178" s="27"/>
      <c r="D178" s="28" t="s">
        <v>46</v>
      </c>
      <c r="E178" s="29" t="s">
        <v>33</v>
      </c>
      <c r="F178" s="30" t="n">
        <v>3</v>
      </c>
      <c r="G178" s="30"/>
      <c r="H178" s="74"/>
      <c r="I178" s="34" t="n">
        <v>0</v>
      </c>
      <c r="J178" s="20" t="n">
        <v>0</v>
      </c>
      <c r="K178" s="20" t="n">
        <v>0</v>
      </c>
      <c r="L178" s="20" t="n">
        <v>0</v>
      </c>
      <c r="M178" s="20" t="n">
        <v>0</v>
      </c>
      <c r="N178" s="20"/>
      <c r="O178" s="34" t="n">
        <v>0</v>
      </c>
      <c r="P178" s="73" t="n">
        <v>0</v>
      </c>
      <c r="Q178" s="36" t="n">
        <v>0</v>
      </c>
      <c r="R178" s="36" t="n">
        <f aca="false">J178+K178+L178+M178+N178+P178+Q178</f>
        <v>0</v>
      </c>
      <c r="S178" s="37"/>
    </row>
    <row r="179" customFormat="false" ht="18.75" hidden="false" customHeight="false" outlineLevel="0" collapsed="false">
      <c r="A179" s="26"/>
      <c r="B179" s="29"/>
      <c r="C179" s="27"/>
      <c r="D179" s="28" t="s">
        <v>46</v>
      </c>
      <c r="E179" s="29" t="s">
        <v>33</v>
      </c>
      <c r="F179" s="30" t="n">
        <v>4</v>
      </c>
      <c r="G179" s="30"/>
      <c r="H179" s="74"/>
      <c r="I179" s="34" t="n">
        <v>0</v>
      </c>
      <c r="J179" s="20" t="n">
        <v>0</v>
      </c>
      <c r="K179" s="20" t="n">
        <v>0</v>
      </c>
      <c r="L179" s="20" t="n">
        <v>0</v>
      </c>
      <c r="M179" s="20" t="n">
        <v>0</v>
      </c>
      <c r="N179" s="20"/>
      <c r="O179" s="34" t="n">
        <v>0</v>
      </c>
      <c r="P179" s="36" t="n">
        <v>0</v>
      </c>
      <c r="Q179" s="36" t="n">
        <v>0</v>
      </c>
      <c r="R179" s="39" t="n">
        <f aca="false">J179+K179+L179+M179+N179+P179+Q179</f>
        <v>0</v>
      </c>
      <c r="S179" s="37"/>
    </row>
    <row r="180" customFormat="false" ht="19.5" hidden="false" customHeight="false" outlineLevel="0" collapsed="false">
      <c r="A180" s="40"/>
      <c r="B180" s="43"/>
      <c r="C180" s="41"/>
      <c r="D180" s="42" t="s">
        <v>46</v>
      </c>
      <c r="E180" s="43" t="s">
        <v>33</v>
      </c>
      <c r="F180" s="44" t="n">
        <v>5</v>
      </c>
      <c r="G180" s="44"/>
      <c r="H180" s="75"/>
      <c r="I180" s="49" t="n">
        <v>0</v>
      </c>
      <c r="J180" s="47" t="n">
        <v>0</v>
      </c>
      <c r="K180" s="47" t="n">
        <v>0</v>
      </c>
      <c r="L180" s="47" t="n">
        <v>0</v>
      </c>
      <c r="M180" s="47" t="n">
        <v>0</v>
      </c>
      <c r="N180" s="76"/>
      <c r="O180" s="49" t="n">
        <v>0</v>
      </c>
      <c r="P180" s="76" t="n">
        <v>0</v>
      </c>
      <c r="Q180" s="76" t="n">
        <v>0</v>
      </c>
      <c r="R180" s="51" t="n">
        <f aca="false">J180+K180+L180+M180+N180+P180+Q180</f>
        <v>0</v>
      </c>
      <c r="S180" s="52" t="n">
        <f aca="false">SUM(R176:R180)</f>
        <v>48</v>
      </c>
    </row>
    <row r="181" customFormat="false" ht="18.75" hidden="false" customHeight="false" outlineLevel="0" collapsed="false">
      <c r="A181" s="13" t="n">
        <v>36</v>
      </c>
      <c r="B181" s="16" t="n">
        <v>111</v>
      </c>
      <c r="C181" s="14" t="s">
        <v>215</v>
      </c>
      <c r="D181" s="15" t="s">
        <v>52</v>
      </c>
      <c r="E181" s="16" t="s">
        <v>33</v>
      </c>
      <c r="F181" s="17" t="n">
        <v>1</v>
      </c>
      <c r="G181" s="17" t="s">
        <v>25</v>
      </c>
      <c r="H181" s="18" t="s">
        <v>216</v>
      </c>
      <c r="I181" s="83" t="n">
        <v>0</v>
      </c>
      <c r="J181" s="86" t="n">
        <v>10.3</v>
      </c>
      <c r="K181" s="22" t="n">
        <v>0</v>
      </c>
      <c r="L181" s="22" t="n">
        <v>10.3</v>
      </c>
      <c r="M181" s="22" t="n">
        <v>3.7</v>
      </c>
      <c r="N181" s="23"/>
      <c r="O181" s="24" t="n">
        <v>0.000265972222222222</v>
      </c>
      <c r="P181" s="23" t="n">
        <v>15.3</v>
      </c>
      <c r="Q181" s="23" t="n">
        <v>1</v>
      </c>
      <c r="R181" s="23" t="n">
        <f aca="false">J181+K181+L181+M181+N181+P181+Q181</f>
        <v>40.6</v>
      </c>
      <c r="S181" s="25"/>
    </row>
    <row r="182" customFormat="false" ht="18.75" hidden="false" customHeight="false" outlineLevel="0" collapsed="false">
      <c r="A182" s="26"/>
      <c r="B182" s="29"/>
      <c r="C182" s="27"/>
      <c r="D182" s="28" t="s">
        <v>52</v>
      </c>
      <c r="E182" s="29" t="s">
        <v>33</v>
      </c>
      <c r="F182" s="30" t="n">
        <v>2</v>
      </c>
      <c r="G182" s="30" t="s">
        <v>25</v>
      </c>
      <c r="H182" s="74" t="s">
        <v>217</v>
      </c>
      <c r="I182" s="32" t="n">
        <v>0</v>
      </c>
      <c r="J182" s="20" t="n">
        <v>4</v>
      </c>
      <c r="K182" s="20" t="n">
        <v>7</v>
      </c>
      <c r="L182" s="20" t="n">
        <v>5.7</v>
      </c>
      <c r="M182" s="20" t="n">
        <v>3</v>
      </c>
      <c r="N182" s="20"/>
      <c r="O182" s="34" t="n">
        <v>0.00041400462962963</v>
      </c>
      <c r="P182" s="20" t="n">
        <v>15.3</v>
      </c>
      <c r="Q182" s="35" t="n">
        <v>1</v>
      </c>
      <c r="R182" s="36" t="n">
        <f aca="false">J182+K182+L182+M182+N182+P182+Q182</f>
        <v>36</v>
      </c>
      <c r="S182" s="37"/>
    </row>
    <row r="183" customFormat="false" ht="18.75" hidden="false" customHeight="false" outlineLevel="0" collapsed="false">
      <c r="A183" s="26"/>
      <c r="B183" s="29"/>
      <c r="C183" s="27"/>
      <c r="D183" s="28" t="s">
        <v>52</v>
      </c>
      <c r="E183" s="29" t="s">
        <v>33</v>
      </c>
      <c r="F183" s="30" t="n">
        <v>3</v>
      </c>
      <c r="G183" s="30" t="s">
        <v>25</v>
      </c>
      <c r="H183" s="74" t="s">
        <v>218</v>
      </c>
      <c r="I183" s="32" t="n">
        <v>0</v>
      </c>
      <c r="J183" s="20" t="n">
        <v>3</v>
      </c>
      <c r="K183" s="20" t="n">
        <v>4</v>
      </c>
      <c r="L183" s="20" t="n">
        <v>6</v>
      </c>
      <c r="M183" s="20" t="n">
        <v>0</v>
      </c>
      <c r="N183" s="20"/>
      <c r="O183" s="34" t="n">
        <v>0.000385300925925926</v>
      </c>
      <c r="P183" s="20" t="n">
        <v>15.3</v>
      </c>
      <c r="Q183" s="35" t="n">
        <v>1</v>
      </c>
      <c r="R183" s="36" t="n">
        <f aca="false">J183+K183+L183+M183+N183+P183+Q183</f>
        <v>29.3</v>
      </c>
      <c r="S183" s="37"/>
    </row>
    <row r="184" customFormat="false" ht="18.75" hidden="false" customHeight="false" outlineLevel="0" collapsed="false">
      <c r="A184" s="26"/>
      <c r="B184" s="29"/>
      <c r="C184" s="27"/>
      <c r="D184" s="28" t="s">
        <v>52</v>
      </c>
      <c r="E184" s="29" t="s">
        <v>33</v>
      </c>
      <c r="F184" s="30" t="n">
        <v>4</v>
      </c>
      <c r="G184" s="30" t="s">
        <v>25</v>
      </c>
      <c r="H184" s="74" t="s">
        <v>219</v>
      </c>
      <c r="I184" s="32" t="n">
        <v>0</v>
      </c>
      <c r="J184" s="20" t="n">
        <v>0</v>
      </c>
      <c r="K184" s="20" t="n">
        <v>7</v>
      </c>
      <c r="L184" s="20" t="n">
        <v>5</v>
      </c>
      <c r="M184" s="20" t="n">
        <v>3.7</v>
      </c>
      <c r="N184" s="20"/>
      <c r="O184" s="34" t="n">
        <v>0.000400462962962963</v>
      </c>
      <c r="P184" s="20" t="n">
        <v>15.3</v>
      </c>
      <c r="Q184" s="35" t="n">
        <v>1</v>
      </c>
      <c r="R184" s="39" t="n">
        <f aca="false">J184+K184+L184+M184+N184+P184+Q184</f>
        <v>32</v>
      </c>
      <c r="S184" s="37"/>
    </row>
    <row r="185" customFormat="false" ht="19.5" hidden="false" customHeight="false" outlineLevel="0" collapsed="false">
      <c r="A185" s="40"/>
      <c r="B185" s="43"/>
      <c r="C185" s="41"/>
      <c r="D185" s="42" t="s">
        <v>52</v>
      </c>
      <c r="E185" s="43" t="s">
        <v>33</v>
      </c>
      <c r="F185" s="44" t="n">
        <v>5</v>
      </c>
      <c r="G185" s="44" t="s">
        <v>25</v>
      </c>
      <c r="H185" s="75" t="s">
        <v>220</v>
      </c>
      <c r="I185" s="49" t="n">
        <v>0</v>
      </c>
      <c r="J185" s="59" t="n">
        <v>3</v>
      </c>
      <c r="K185" s="59" t="n">
        <v>0</v>
      </c>
      <c r="L185" s="59" t="n">
        <v>9.7</v>
      </c>
      <c r="M185" s="59" t="n">
        <v>3</v>
      </c>
      <c r="N185" s="76"/>
      <c r="O185" s="82" t="n">
        <v>0.000239814814814815</v>
      </c>
      <c r="P185" s="87" t="n">
        <v>15.3</v>
      </c>
      <c r="Q185" s="76" t="n">
        <v>1</v>
      </c>
      <c r="R185" s="51" t="n">
        <f aca="false">J185+K185+L185+M185+N185+P185+Q185</f>
        <v>32</v>
      </c>
      <c r="S185" s="52" t="n">
        <f aca="false">SUM(R181:R185)</f>
        <v>169.9</v>
      </c>
    </row>
    <row r="186" customFormat="false" ht="18.75" hidden="false" customHeight="false" outlineLevel="0" collapsed="false">
      <c r="A186" s="13" t="n">
        <v>37</v>
      </c>
      <c r="B186" s="16" t="n">
        <v>88</v>
      </c>
      <c r="C186" s="14" t="s">
        <v>215</v>
      </c>
      <c r="D186" s="15" t="s">
        <v>63</v>
      </c>
      <c r="E186" s="16" t="s">
        <v>33</v>
      </c>
      <c r="F186" s="17" t="n">
        <v>1</v>
      </c>
      <c r="G186" s="17" t="s">
        <v>20</v>
      </c>
      <c r="H186" s="18" t="s">
        <v>221</v>
      </c>
      <c r="I186" s="83" t="n">
        <v>0.000439583333333333</v>
      </c>
      <c r="J186" s="55" t="n">
        <v>15.3</v>
      </c>
      <c r="K186" s="86" t="n">
        <v>11.3</v>
      </c>
      <c r="L186" s="84" t="n">
        <v>13</v>
      </c>
      <c r="M186" s="84" t="n">
        <v>5</v>
      </c>
      <c r="N186" s="23" t="n">
        <v>11.3</v>
      </c>
      <c r="O186" s="83" t="n">
        <v>0</v>
      </c>
      <c r="P186" s="23"/>
      <c r="Q186" s="23" t="n">
        <v>0</v>
      </c>
      <c r="R186" s="23" t="n">
        <f aca="false">J186+K186+L186+M186+N186+P186+Q186</f>
        <v>55.9</v>
      </c>
      <c r="S186" s="25"/>
    </row>
    <row r="187" customFormat="false" ht="18.75" hidden="false" customHeight="false" outlineLevel="0" collapsed="false">
      <c r="A187" s="26"/>
      <c r="B187" s="29"/>
      <c r="C187" s="27"/>
      <c r="D187" s="28" t="s">
        <v>63</v>
      </c>
      <c r="E187" s="29" t="s">
        <v>33</v>
      </c>
      <c r="F187" s="30" t="n">
        <v>2</v>
      </c>
      <c r="G187" s="30" t="s">
        <v>20</v>
      </c>
      <c r="H187" s="74" t="s">
        <v>222</v>
      </c>
      <c r="I187" s="34" t="n">
        <v>0</v>
      </c>
      <c r="J187" s="36" t="n">
        <v>5</v>
      </c>
      <c r="K187" s="20" t="n">
        <v>7</v>
      </c>
      <c r="L187" s="33" t="n">
        <v>5</v>
      </c>
      <c r="M187" s="20" t="n">
        <v>0</v>
      </c>
      <c r="N187" s="20" t="n">
        <v>8.3</v>
      </c>
      <c r="O187" s="34" t="n">
        <v>0</v>
      </c>
      <c r="P187" s="36"/>
      <c r="Q187" s="36" t="n">
        <v>0</v>
      </c>
      <c r="R187" s="36" t="n">
        <f aca="false">J187+K187+L187+M187+N187+P187+Q187</f>
        <v>25.3</v>
      </c>
      <c r="S187" s="37"/>
    </row>
    <row r="188" customFormat="false" ht="18.75" hidden="false" customHeight="false" outlineLevel="0" collapsed="false">
      <c r="A188" s="26"/>
      <c r="B188" s="29"/>
      <c r="C188" s="27"/>
      <c r="D188" s="28" t="s">
        <v>63</v>
      </c>
      <c r="E188" s="29" t="s">
        <v>33</v>
      </c>
      <c r="F188" s="30" t="n">
        <v>3</v>
      </c>
      <c r="G188" s="30" t="s">
        <v>25</v>
      </c>
      <c r="H188" s="74" t="s">
        <v>223</v>
      </c>
      <c r="I188" s="34" t="n">
        <v>0</v>
      </c>
      <c r="J188" s="20" t="n">
        <v>0</v>
      </c>
      <c r="K188" s="55" t="n">
        <v>7</v>
      </c>
      <c r="L188" s="20" t="n">
        <v>8</v>
      </c>
      <c r="M188" s="20" t="n">
        <v>3.7</v>
      </c>
      <c r="N188" s="20" t="n">
        <v>7.3</v>
      </c>
      <c r="O188" s="34" t="n">
        <v>0</v>
      </c>
      <c r="P188" s="36"/>
      <c r="Q188" s="36" t="n">
        <v>1</v>
      </c>
      <c r="R188" s="36" t="n">
        <f aca="false">J188+K188+L188+M188+N188+P188+Q188</f>
        <v>27</v>
      </c>
      <c r="S188" s="37"/>
    </row>
    <row r="189" customFormat="false" ht="18.75" hidden="false" customHeight="false" outlineLevel="0" collapsed="false">
      <c r="A189" s="26"/>
      <c r="B189" s="29"/>
      <c r="C189" s="27"/>
      <c r="D189" s="28" t="s">
        <v>63</v>
      </c>
      <c r="E189" s="29" t="s">
        <v>33</v>
      </c>
      <c r="F189" s="30" t="n">
        <v>4</v>
      </c>
      <c r="G189" s="30" t="s">
        <v>20</v>
      </c>
      <c r="H189" s="74" t="s">
        <v>224</v>
      </c>
      <c r="I189" s="34" t="n">
        <v>0</v>
      </c>
      <c r="J189" s="20" t="n">
        <v>5</v>
      </c>
      <c r="K189" s="20" t="n">
        <v>0</v>
      </c>
      <c r="L189" s="20" t="n">
        <v>4.7</v>
      </c>
      <c r="M189" s="20" t="n">
        <v>3</v>
      </c>
      <c r="N189" s="20" t="n">
        <v>4.3</v>
      </c>
      <c r="O189" s="34" t="n">
        <v>0</v>
      </c>
      <c r="P189" s="36"/>
      <c r="Q189" s="36" t="n">
        <v>1</v>
      </c>
      <c r="R189" s="39" t="n">
        <f aca="false">J189+K189+L189+M189+N189+P189+Q189</f>
        <v>18</v>
      </c>
      <c r="S189" s="37"/>
    </row>
    <row r="190" customFormat="false" ht="19.5" hidden="false" customHeight="false" outlineLevel="0" collapsed="false">
      <c r="A190" s="40"/>
      <c r="B190" s="43"/>
      <c r="C190" s="41"/>
      <c r="D190" s="42" t="s">
        <v>63</v>
      </c>
      <c r="E190" s="43" t="s">
        <v>33</v>
      </c>
      <c r="F190" s="44" t="n">
        <v>5</v>
      </c>
      <c r="G190" s="44" t="s">
        <v>20</v>
      </c>
      <c r="H190" s="75" t="s">
        <v>225</v>
      </c>
      <c r="I190" s="49" t="n">
        <v>0</v>
      </c>
      <c r="J190" s="47" t="n">
        <v>5</v>
      </c>
      <c r="K190" s="47" t="n">
        <v>11.3</v>
      </c>
      <c r="L190" s="47" t="n">
        <v>10</v>
      </c>
      <c r="M190" s="47" t="n">
        <v>3.3</v>
      </c>
      <c r="N190" s="76" t="n">
        <v>0</v>
      </c>
      <c r="O190" s="49" t="n">
        <v>0</v>
      </c>
      <c r="P190" s="76"/>
      <c r="Q190" s="76" t="n">
        <v>1</v>
      </c>
      <c r="R190" s="51" t="n">
        <f aca="false">J190+K190+L190+M190+N190+P190+Q190</f>
        <v>30.6</v>
      </c>
      <c r="S190" s="52" t="n">
        <f aca="false">SUM(R186:R190)</f>
        <v>156.8</v>
      </c>
    </row>
    <row r="191" customFormat="false" ht="18.75" hidden="false" customHeight="false" outlineLevel="0" collapsed="false">
      <c r="A191" s="13" t="n">
        <v>38</v>
      </c>
      <c r="B191" s="16" t="n">
        <v>128</v>
      </c>
      <c r="C191" s="14" t="s">
        <v>226</v>
      </c>
      <c r="D191" s="15" t="s">
        <v>18</v>
      </c>
      <c r="E191" s="16" t="s">
        <v>19</v>
      </c>
      <c r="F191" s="17" t="n">
        <v>1</v>
      </c>
      <c r="G191" s="17" t="s">
        <v>25</v>
      </c>
      <c r="H191" s="18" t="s">
        <v>227</v>
      </c>
      <c r="I191" s="83" t="n">
        <v>0</v>
      </c>
      <c r="J191" s="22" t="n">
        <v>6</v>
      </c>
      <c r="K191" s="22" t="n">
        <v>0</v>
      </c>
      <c r="L191" s="22" t="n">
        <v>9.7</v>
      </c>
      <c r="M191" s="84" t="n">
        <v>0</v>
      </c>
      <c r="N191" s="23" t="n">
        <v>8.3</v>
      </c>
      <c r="O191" s="83" t="n">
        <v>0</v>
      </c>
      <c r="P191" s="23"/>
      <c r="Q191" s="23" t="n">
        <v>1</v>
      </c>
      <c r="R191" s="23" t="n">
        <f aca="false">J191+K191+L191+M191+N191+P191+Q191</f>
        <v>25</v>
      </c>
      <c r="S191" s="25"/>
    </row>
    <row r="192" customFormat="false" ht="18.75" hidden="false" customHeight="false" outlineLevel="0" collapsed="false">
      <c r="A192" s="26"/>
      <c r="B192" s="29"/>
      <c r="C192" s="27"/>
      <c r="D192" s="28" t="s">
        <v>18</v>
      </c>
      <c r="E192" s="29" t="s">
        <v>19</v>
      </c>
      <c r="F192" s="30" t="n">
        <v>2</v>
      </c>
      <c r="G192" s="30" t="s">
        <v>20</v>
      </c>
      <c r="H192" s="74" t="s">
        <v>228</v>
      </c>
      <c r="I192" s="32" t="n">
        <v>0.000338194444444444</v>
      </c>
      <c r="J192" s="20" t="n">
        <v>15.3</v>
      </c>
      <c r="K192" s="33" t="n">
        <v>11.3</v>
      </c>
      <c r="L192" s="20" t="n">
        <v>13</v>
      </c>
      <c r="M192" s="33" t="n">
        <v>4</v>
      </c>
      <c r="N192" s="20" t="n">
        <v>9.7</v>
      </c>
      <c r="O192" s="34" t="n">
        <v>0</v>
      </c>
      <c r="P192" s="36"/>
      <c r="Q192" s="36" t="n">
        <v>1</v>
      </c>
      <c r="R192" s="36" t="n">
        <f aca="false">J192+K192+L192+M192+N192+P192+Q192</f>
        <v>54.3</v>
      </c>
      <c r="S192" s="37"/>
    </row>
    <row r="193" customFormat="false" ht="18.75" hidden="false" customHeight="false" outlineLevel="0" collapsed="false">
      <c r="A193" s="26"/>
      <c r="B193" s="29"/>
      <c r="C193" s="27"/>
      <c r="D193" s="28" t="s">
        <v>18</v>
      </c>
      <c r="E193" s="29" t="s">
        <v>19</v>
      </c>
      <c r="F193" s="30" t="n">
        <v>3</v>
      </c>
      <c r="G193" s="30" t="s">
        <v>20</v>
      </c>
      <c r="H193" s="74" t="s">
        <v>229</v>
      </c>
      <c r="I193" s="32" t="n">
        <v>0.000259375</v>
      </c>
      <c r="J193" s="20" t="n">
        <v>15.3</v>
      </c>
      <c r="K193" s="33" t="n">
        <v>11.3</v>
      </c>
      <c r="L193" s="20" t="n">
        <v>17.3</v>
      </c>
      <c r="M193" s="33" t="n">
        <v>8</v>
      </c>
      <c r="N193" s="20" t="n">
        <v>8.3</v>
      </c>
      <c r="O193" s="34" t="n">
        <v>0</v>
      </c>
      <c r="P193" s="36"/>
      <c r="Q193" s="36" t="n">
        <v>1</v>
      </c>
      <c r="R193" s="36" t="n">
        <f aca="false">J193+K193+L193+M193+N193+P193+Q193</f>
        <v>61.2</v>
      </c>
      <c r="S193" s="37"/>
    </row>
    <row r="194" customFormat="false" ht="18.75" hidden="false" customHeight="false" outlineLevel="0" collapsed="false">
      <c r="A194" s="26"/>
      <c r="B194" s="29"/>
      <c r="C194" s="27"/>
      <c r="D194" s="28" t="s">
        <v>18</v>
      </c>
      <c r="E194" s="29" t="s">
        <v>19</v>
      </c>
      <c r="F194" s="30" t="n">
        <v>4</v>
      </c>
      <c r="G194" s="30" t="s">
        <v>25</v>
      </c>
      <c r="H194" s="74" t="s">
        <v>230</v>
      </c>
      <c r="I194" s="34" t="n">
        <v>0</v>
      </c>
      <c r="J194" s="55" t="n">
        <v>3.3</v>
      </c>
      <c r="K194" s="55" t="n">
        <v>4.7</v>
      </c>
      <c r="L194" s="55" t="n">
        <v>2.7</v>
      </c>
      <c r="M194" s="20" t="n">
        <v>3</v>
      </c>
      <c r="N194" s="20" t="n">
        <v>7.3</v>
      </c>
      <c r="O194" s="34" t="n">
        <v>0</v>
      </c>
      <c r="P194" s="36"/>
      <c r="Q194" s="36" t="n">
        <v>0</v>
      </c>
      <c r="R194" s="39" t="n">
        <f aca="false">J194+K194+L194+M194+N194+P194+Q194</f>
        <v>21</v>
      </c>
      <c r="S194" s="37"/>
    </row>
    <row r="195" customFormat="false" ht="19.5" hidden="false" customHeight="false" outlineLevel="0" collapsed="false">
      <c r="A195" s="40"/>
      <c r="B195" s="43"/>
      <c r="C195" s="41"/>
      <c r="D195" s="42" t="s">
        <v>18</v>
      </c>
      <c r="E195" s="43" t="s">
        <v>19</v>
      </c>
      <c r="F195" s="44" t="n">
        <v>5</v>
      </c>
      <c r="G195" s="44" t="s">
        <v>20</v>
      </c>
      <c r="H195" s="75" t="s">
        <v>231</v>
      </c>
      <c r="I195" s="49" t="n">
        <v>0</v>
      </c>
      <c r="J195" s="47" t="n">
        <v>5.7</v>
      </c>
      <c r="K195" s="47" t="n">
        <v>8</v>
      </c>
      <c r="L195" s="47" t="n">
        <v>6.3</v>
      </c>
      <c r="M195" s="47" t="n">
        <v>5</v>
      </c>
      <c r="N195" s="76" t="n">
        <v>0</v>
      </c>
      <c r="O195" s="49" t="n">
        <v>0</v>
      </c>
      <c r="P195" s="76"/>
      <c r="Q195" s="76" t="n">
        <v>0</v>
      </c>
      <c r="R195" s="51" t="n">
        <f aca="false">J195+K195+L195+M195+N195+P195+Q195</f>
        <v>25</v>
      </c>
      <c r="S195" s="52" t="n">
        <f aca="false">SUM(R191:R195)</f>
        <v>186.5</v>
      </c>
    </row>
    <row r="196" customFormat="false" ht="18.75" hidden="false" customHeight="false" outlineLevel="0" collapsed="false">
      <c r="A196" s="13" t="n">
        <v>39</v>
      </c>
      <c r="B196" s="16" t="s">
        <v>232</v>
      </c>
      <c r="C196" s="14" t="s">
        <v>233</v>
      </c>
      <c r="D196" s="15" t="s">
        <v>52</v>
      </c>
      <c r="E196" s="16" t="s">
        <v>19</v>
      </c>
      <c r="F196" s="17" t="n">
        <v>1</v>
      </c>
      <c r="G196" s="17" t="s">
        <v>25</v>
      </c>
      <c r="H196" s="18" t="s">
        <v>234</v>
      </c>
      <c r="I196" s="83" t="n">
        <v>0</v>
      </c>
      <c r="J196" s="22" t="n">
        <v>5.3</v>
      </c>
      <c r="K196" s="22" t="n">
        <v>7.3</v>
      </c>
      <c r="L196" s="86" t="n">
        <v>10.3</v>
      </c>
      <c r="M196" s="22" t="n">
        <v>4.7</v>
      </c>
      <c r="N196" s="23"/>
      <c r="O196" s="24" t="n">
        <v>0.000262962962962963</v>
      </c>
      <c r="P196" s="23" t="n">
        <v>15.3</v>
      </c>
      <c r="Q196" s="23" t="n">
        <v>0</v>
      </c>
      <c r="R196" s="23" t="n">
        <f aca="false">J196+K196+L196+M196+N196+P196+Q196</f>
        <v>42.9</v>
      </c>
      <c r="S196" s="25"/>
    </row>
    <row r="197" customFormat="false" ht="18.75" hidden="false" customHeight="false" outlineLevel="0" collapsed="false">
      <c r="A197" s="26"/>
      <c r="B197" s="29"/>
      <c r="C197" s="27"/>
      <c r="D197" s="28" t="s">
        <v>52</v>
      </c>
      <c r="E197" s="29" t="s">
        <v>19</v>
      </c>
      <c r="F197" s="30" t="n">
        <v>2</v>
      </c>
      <c r="G197" s="30" t="s">
        <v>25</v>
      </c>
      <c r="H197" s="74" t="s">
        <v>235</v>
      </c>
      <c r="I197" s="32" t="n">
        <v>0</v>
      </c>
      <c r="J197" s="20" t="n">
        <v>5</v>
      </c>
      <c r="K197" s="20" t="n">
        <v>7</v>
      </c>
      <c r="L197" s="20" t="n">
        <v>8</v>
      </c>
      <c r="M197" s="20" t="n">
        <v>3.3</v>
      </c>
      <c r="N197" s="20"/>
      <c r="O197" s="34" t="n">
        <v>0.000238425925925926</v>
      </c>
      <c r="P197" s="20" t="n">
        <v>15.3</v>
      </c>
      <c r="Q197" s="35" t="n">
        <v>1</v>
      </c>
      <c r="R197" s="36" t="n">
        <f aca="false">J197+K197+L197+M197+N197+P197+Q197</f>
        <v>39.6</v>
      </c>
      <c r="S197" s="37"/>
    </row>
    <row r="198" customFormat="false" ht="18.75" hidden="false" customHeight="false" outlineLevel="0" collapsed="false">
      <c r="A198" s="26"/>
      <c r="B198" s="29"/>
      <c r="C198" s="27"/>
      <c r="D198" s="28" t="s">
        <v>52</v>
      </c>
      <c r="E198" s="29" t="s">
        <v>19</v>
      </c>
      <c r="F198" s="30" t="n">
        <v>3</v>
      </c>
      <c r="G198" s="30" t="s">
        <v>20</v>
      </c>
      <c r="H198" s="74" t="s">
        <v>236</v>
      </c>
      <c r="I198" s="32" t="n">
        <v>0</v>
      </c>
      <c r="J198" s="20" t="n">
        <v>10.3</v>
      </c>
      <c r="K198" s="20" t="n">
        <v>8.3</v>
      </c>
      <c r="L198" s="20" t="n">
        <v>10.3</v>
      </c>
      <c r="M198" s="20" t="n">
        <v>9.3</v>
      </c>
      <c r="N198" s="20"/>
      <c r="O198" s="34" t="n">
        <v>9.14351851851852E-005</v>
      </c>
      <c r="P198" s="20" t="n">
        <v>15.3</v>
      </c>
      <c r="Q198" s="35" t="n">
        <v>1</v>
      </c>
      <c r="R198" s="36" t="n">
        <f aca="false">J198+K198+L198+M198+N198+P198+Q198</f>
        <v>54.5</v>
      </c>
      <c r="S198" s="37"/>
    </row>
    <row r="199" customFormat="false" ht="18.75" hidden="false" customHeight="false" outlineLevel="0" collapsed="false">
      <c r="A199" s="26"/>
      <c r="B199" s="29"/>
      <c r="C199" s="27"/>
      <c r="D199" s="28" t="s">
        <v>52</v>
      </c>
      <c r="E199" s="29" t="s">
        <v>19</v>
      </c>
      <c r="F199" s="30" t="n">
        <v>4</v>
      </c>
      <c r="G199" s="30" t="s">
        <v>20</v>
      </c>
      <c r="H199" s="74" t="s">
        <v>237</v>
      </c>
      <c r="I199" s="34" t="n">
        <v>0</v>
      </c>
      <c r="J199" s="55" t="n">
        <v>6</v>
      </c>
      <c r="K199" s="55" t="n">
        <v>7</v>
      </c>
      <c r="L199" s="55" t="n">
        <v>10.3</v>
      </c>
      <c r="M199" s="55" t="n">
        <v>3.7</v>
      </c>
      <c r="N199" s="55"/>
      <c r="O199" s="54" t="n">
        <v>0</v>
      </c>
      <c r="P199" s="73" t="n">
        <v>0</v>
      </c>
      <c r="Q199" s="36" t="n">
        <v>0</v>
      </c>
      <c r="R199" s="39" t="n">
        <f aca="false">J199+K199+L199+M199+N199+P199+Q199</f>
        <v>27</v>
      </c>
      <c r="S199" s="37"/>
    </row>
    <row r="200" customFormat="false" ht="19.5" hidden="false" customHeight="false" outlineLevel="0" collapsed="false">
      <c r="A200" s="40"/>
      <c r="B200" s="43"/>
      <c r="C200" s="41"/>
      <c r="D200" s="42" t="s">
        <v>52</v>
      </c>
      <c r="E200" s="43" t="s">
        <v>19</v>
      </c>
      <c r="F200" s="44" t="n">
        <v>5</v>
      </c>
      <c r="G200" s="44"/>
      <c r="H200" s="75"/>
      <c r="I200" s="49" t="n">
        <v>0</v>
      </c>
      <c r="J200" s="47" t="n">
        <v>0</v>
      </c>
      <c r="K200" s="47" t="n">
        <v>0</v>
      </c>
      <c r="L200" s="47" t="n">
        <v>0</v>
      </c>
      <c r="M200" s="47" t="n">
        <v>0</v>
      </c>
      <c r="N200" s="76"/>
      <c r="O200" s="49" t="n">
        <v>0</v>
      </c>
      <c r="P200" s="76" t="n">
        <v>0</v>
      </c>
      <c r="Q200" s="76" t="n">
        <v>0</v>
      </c>
      <c r="R200" s="51" t="n">
        <f aca="false">J200+K200+L200+M200+N200+P200+Q200</f>
        <v>0</v>
      </c>
      <c r="S200" s="52" t="n">
        <f aca="false">SUM(R196:R200)</f>
        <v>164</v>
      </c>
    </row>
    <row r="201" customFormat="false" ht="18.75" hidden="false" customHeight="false" outlineLevel="0" collapsed="false">
      <c r="A201" s="13" t="n">
        <v>40</v>
      </c>
      <c r="B201" s="16" t="n">
        <v>128</v>
      </c>
      <c r="C201" s="14" t="s">
        <v>226</v>
      </c>
      <c r="D201" s="15" t="s">
        <v>63</v>
      </c>
      <c r="E201" s="16" t="s">
        <v>19</v>
      </c>
      <c r="F201" s="17" t="n">
        <v>1</v>
      </c>
      <c r="G201" s="17" t="s">
        <v>20</v>
      </c>
      <c r="H201" s="18" t="s">
        <v>238</v>
      </c>
      <c r="I201" s="83" t="n">
        <v>0</v>
      </c>
      <c r="J201" s="84" t="n">
        <v>2</v>
      </c>
      <c r="K201" s="84" t="n">
        <v>7</v>
      </c>
      <c r="L201" s="84" t="n">
        <v>8.3</v>
      </c>
      <c r="M201" s="84" t="n">
        <v>5.3</v>
      </c>
      <c r="N201" s="23" t="n">
        <v>0</v>
      </c>
      <c r="O201" s="83" t="n">
        <v>0</v>
      </c>
      <c r="P201" s="23"/>
      <c r="Q201" s="23" t="n">
        <v>1</v>
      </c>
      <c r="R201" s="23" t="n">
        <f aca="false">J201+K201+L201+M201+N201+P201+Q201</f>
        <v>23.6</v>
      </c>
      <c r="S201" s="25"/>
    </row>
    <row r="202" customFormat="false" ht="18.75" hidden="false" customHeight="false" outlineLevel="0" collapsed="false">
      <c r="A202" s="26"/>
      <c r="B202" s="29"/>
      <c r="C202" s="27"/>
      <c r="D202" s="28" t="s">
        <v>63</v>
      </c>
      <c r="E202" s="29" t="s">
        <v>19</v>
      </c>
      <c r="F202" s="30" t="n">
        <v>2</v>
      </c>
      <c r="G202" s="30" t="s">
        <v>25</v>
      </c>
      <c r="H202" s="74" t="s">
        <v>239</v>
      </c>
      <c r="I202" s="34" t="n">
        <v>0</v>
      </c>
      <c r="J202" s="20" t="n">
        <v>6</v>
      </c>
      <c r="K202" s="86" t="n">
        <v>7</v>
      </c>
      <c r="L202" s="20" t="n">
        <v>0</v>
      </c>
      <c r="M202" s="20" t="n">
        <v>3</v>
      </c>
      <c r="N202" s="20" t="n">
        <v>7</v>
      </c>
      <c r="O202" s="34" t="n">
        <v>0</v>
      </c>
      <c r="P202" s="36"/>
      <c r="Q202" s="36" t="n">
        <v>1</v>
      </c>
      <c r="R202" s="36" t="n">
        <f aca="false">J202+K202+L202+M202+N202+P202+Q202</f>
        <v>24</v>
      </c>
      <c r="S202" s="37"/>
    </row>
    <row r="203" customFormat="false" ht="18.75" hidden="false" customHeight="false" outlineLevel="0" collapsed="false">
      <c r="A203" s="26"/>
      <c r="B203" s="29"/>
      <c r="C203" s="27"/>
      <c r="D203" s="28" t="s">
        <v>63</v>
      </c>
      <c r="E203" s="29" t="s">
        <v>19</v>
      </c>
      <c r="F203" s="30" t="n">
        <v>3</v>
      </c>
      <c r="G203" s="30" t="s">
        <v>20</v>
      </c>
      <c r="H203" s="74" t="s">
        <v>240</v>
      </c>
      <c r="I203" s="34" t="n">
        <v>0.000628240740740741</v>
      </c>
      <c r="J203" s="73" t="n">
        <v>15.3</v>
      </c>
      <c r="K203" s="20" t="n">
        <v>11.3</v>
      </c>
      <c r="L203" s="33" t="n">
        <v>17.3</v>
      </c>
      <c r="M203" s="20" t="n">
        <v>5</v>
      </c>
      <c r="N203" s="20" t="n">
        <v>8</v>
      </c>
      <c r="O203" s="34" t="n">
        <v>0</v>
      </c>
      <c r="P203" s="36"/>
      <c r="Q203" s="36" t="n">
        <v>1</v>
      </c>
      <c r="R203" s="36" t="n">
        <f aca="false">J203+K203+L203+M203+N203+P203+Q203</f>
        <v>57.9</v>
      </c>
      <c r="S203" s="37"/>
    </row>
    <row r="204" customFormat="false" ht="18.75" hidden="false" customHeight="false" outlineLevel="0" collapsed="false">
      <c r="A204" s="26"/>
      <c r="B204" s="29"/>
      <c r="C204" s="27"/>
      <c r="D204" s="28" t="s">
        <v>63</v>
      </c>
      <c r="E204" s="29" t="s">
        <v>19</v>
      </c>
      <c r="F204" s="30" t="n">
        <v>4</v>
      </c>
      <c r="G204" s="30" t="s">
        <v>20</v>
      </c>
      <c r="H204" s="74" t="s">
        <v>241</v>
      </c>
      <c r="I204" s="34" t="n">
        <v>0.00065162037037037</v>
      </c>
      <c r="J204" s="55" t="n">
        <v>15.3</v>
      </c>
      <c r="K204" s="55" t="n">
        <v>0</v>
      </c>
      <c r="L204" s="20" t="n">
        <v>17</v>
      </c>
      <c r="M204" s="20" t="n">
        <v>3.3</v>
      </c>
      <c r="N204" s="20" t="n">
        <v>9.7</v>
      </c>
      <c r="O204" s="34" t="n">
        <v>0</v>
      </c>
      <c r="P204" s="36"/>
      <c r="Q204" s="36" t="n">
        <v>1</v>
      </c>
      <c r="R204" s="39" t="n">
        <f aca="false">J204+K204+L204+M204+N204+P204+Q204</f>
        <v>46.3</v>
      </c>
      <c r="S204" s="37"/>
    </row>
    <row r="205" customFormat="false" ht="19.5" hidden="false" customHeight="false" outlineLevel="0" collapsed="false">
      <c r="A205" s="40"/>
      <c r="B205" s="43"/>
      <c r="C205" s="41"/>
      <c r="D205" s="42" t="s">
        <v>63</v>
      </c>
      <c r="E205" s="43" t="s">
        <v>19</v>
      </c>
      <c r="F205" s="44" t="n">
        <v>5</v>
      </c>
      <c r="G205" s="44" t="s">
        <v>20</v>
      </c>
      <c r="H205" s="75" t="s">
        <v>242</v>
      </c>
      <c r="I205" s="49" t="n">
        <v>0</v>
      </c>
      <c r="J205" s="47" t="n">
        <v>5.3</v>
      </c>
      <c r="K205" s="47" t="n">
        <v>11.3</v>
      </c>
      <c r="L205" s="47" t="n">
        <v>0</v>
      </c>
      <c r="M205" s="47" t="n">
        <v>5</v>
      </c>
      <c r="N205" s="76" t="n">
        <v>3.3</v>
      </c>
      <c r="O205" s="49" t="n">
        <v>0</v>
      </c>
      <c r="P205" s="76"/>
      <c r="Q205" s="76" t="n">
        <v>1</v>
      </c>
      <c r="R205" s="51" t="n">
        <f aca="false">J205+K205+L205+M205+N205+P205+Q205</f>
        <v>25.9</v>
      </c>
      <c r="S205" s="52" t="n">
        <f aca="false">SUM(R201:R205)</f>
        <v>177.7</v>
      </c>
    </row>
    <row r="206" customFormat="false" ht="89.25" hidden="false" customHeight="false" outlineLevel="0" collapsed="false">
      <c r="A206" s="85" t="s">
        <v>0</v>
      </c>
      <c r="B206" s="6" t="s">
        <v>1</v>
      </c>
      <c r="C206" s="7" t="s">
        <v>2</v>
      </c>
      <c r="D206" s="8" t="s">
        <v>3</v>
      </c>
      <c r="E206" s="7" t="s">
        <v>4</v>
      </c>
      <c r="F206" s="7" t="s">
        <v>5</v>
      </c>
      <c r="G206" s="7"/>
      <c r="H206" s="9" t="s">
        <v>7</v>
      </c>
      <c r="I206" s="6" t="s">
        <v>8</v>
      </c>
      <c r="J206" s="6" t="s">
        <v>8</v>
      </c>
      <c r="K206" s="6" t="s">
        <v>9</v>
      </c>
      <c r="L206" s="6" t="s">
        <v>10</v>
      </c>
      <c r="M206" s="6" t="s">
        <v>11</v>
      </c>
      <c r="N206" s="6" t="s">
        <v>12</v>
      </c>
      <c r="O206" s="6" t="s">
        <v>13</v>
      </c>
      <c r="P206" s="6" t="s">
        <v>13</v>
      </c>
      <c r="Q206" s="6" t="s">
        <v>14</v>
      </c>
      <c r="R206" s="6" t="s">
        <v>15</v>
      </c>
      <c r="S206" s="11" t="s">
        <v>16</v>
      </c>
    </row>
    <row r="207" customFormat="false" ht="18.75" hidden="false" customHeight="false" outlineLevel="0" collapsed="false">
      <c r="A207" s="13" t="n">
        <v>41</v>
      </c>
      <c r="B207" s="16" t="n">
        <v>71</v>
      </c>
      <c r="C207" s="14" t="s">
        <v>233</v>
      </c>
      <c r="D207" s="15" t="s">
        <v>52</v>
      </c>
      <c r="E207" s="16" t="s">
        <v>19</v>
      </c>
      <c r="F207" s="17" t="n">
        <v>1</v>
      </c>
      <c r="G207" s="17" t="s">
        <v>20</v>
      </c>
      <c r="H207" s="18" t="s">
        <v>243</v>
      </c>
      <c r="I207" s="83" t="n">
        <v>0</v>
      </c>
      <c r="J207" s="86" t="n">
        <v>10.3</v>
      </c>
      <c r="K207" s="86" t="n">
        <v>8.3</v>
      </c>
      <c r="L207" s="86" t="n">
        <v>10.3</v>
      </c>
      <c r="M207" s="22" t="n">
        <v>9.3</v>
      </c>
      <c r="N207" s="23"/>
      <c r="O207" s="24" t="n">
        <v>0.000125231481481481</v>
      </c>
      <c r="P207" s="23" t="n">
        <v>15.3</v>
      </c>
      <c r="Q207" s="23" t="n">
        <v>1</v>
      </c>
      <c r="R207" s="23" t="n">
        <f aca="false">J207+K207+L207+M207+N207+P207+Q207</f>
        <v>54.5</v>
      </c>
      <c r="S207" s="25"/>
    </row>
    <row r="208" customFormat="false" ht="18.75" hidden="false" customHeight="false" outlineLevel="0" collapsed="false">
      <c r="A208" s="26"/>
      <c r="B208" s="29"/>
      <c r="C208" s="27"/>
      <c r="D208" s="28" t="s">
        <v>52</v>
      </c>
      <c r="E208" s="29" t="s">
        <v>19</v>
      </c>
      <c r="F208" s="30" t="n">
        <v>2</v>
      </c>
      <c r="G208" s="30" t="s">
        <v>20</v>
      </c>
      <c r="H208" s="74" t="s">
        <v>244</v>
      </c>
      <c r="I208" s="32" t="n">
        <v>0</v>
      </c>
      <c r="J208" s="20" t="n">
        <v>4.3</v>
      </c>
      <c r="K208" s="20" t="n">
        <v>7.3</v>
      </c>
      <c r="L208" s="20" t="n">
        <v>5.7</v>
      </c>
      <c r="M208" s="20" t="n">
        <v>3</v>
      </c>
      <c r="N208" s="20"/>
      <c r="O208" s="34" t="n">
        <v>0.000185185185185185</v>
      </c>
      <c r="P208" s="20" t="n">
        <v>15.3</v>
      </c>
      <c r="Q208" s="35" t="n">
        <v>1</v>
      </c>
      <c r="R208" s="36" t="n">
        <f aca="false">J208+K208+L208+M208+N208+P208+Q208</f>
        <v>36.6</v>
      </c>
      <c r="S208" s="37"/>
    </row>
    <row r="209" customFormat="false" ht="18.75" hidden="false" customHeight="false" outlineLevel="0" collapsed="false">
      <c r="A209" s="26"/>
      <c r="B209" s="29"/>
      <c r="C209" s="27"/>
      <c r="D209" s="28" t="s">
        <v>52</v>
      </c>
      <c r="E209" s="29" t="s">
        <v>19</v>
      </c>
      <c r="F209" s="30" t="n">
        <v>3</v>
      </c>
      <c r="G209" s="30" t="s">
        <v>25</v>
      </c>
      <c r="H209" s="74" t="s">
        <v>245</v>
      </c>
      <c r="I209" s="32" t="n">
        <v>0</v>
      </c>
      <c r="J209" s="20" t="n">
        <v>4.3</v>
      </c>
      <c r="K209" s="20" t="n">
        <v>7.3</v>
      </c>
      <c r="L209" s="20" t="n">
        <v>10.3</v>
      </c>
      <c r="M209" s="20" t="n">
        <v>5</v>
      </c>
      <c r="N209" s="20"/>
      <c r="O209" s="34" t="n">
        <v>0.000188888888888889</v>
      </c>
      <c r="P209" s="20" t="n">
        <v>15.3</v>
      </c>
      <c r="Q209" s="35" t="n">
        <v>1</v>
      </c>
      <c r="R209" s="36" t="n">
        <f aca="false">J209+K209+L209+M209+N209+P209+Q209</f>
        <v>43.2</v>
      </c>
      <c r="S209" s="37"/>
    </row>
    <row r="210" customFormat="false" ht="18.75" hidden="false" customHeight="false" outlineLevel="0" collapsed="false">
      <c r="A210" s="26"/>
      <c r="B210" s="29"/>
      <c r="C210" s="27"/>
      <c r="D210" s="28" t="s">
        <v>52</v>
      </c>
      <c r="E210" s="29" t="s">
        <v>19</v>
      </c>
      <c r="F210" s="30" t="n">
        <v>4</v>
      </c>
      <c r="G210" s="30" t="s">
        <v>25</v>
      </c>
      <c r="H210" s="74" t="s">
        <v>246</v>
      </c>
      <c r="I210" s="34" t="n">
        <v>0</v>
      </c>
      <c r="J210" s="55" t="n">
        <v>5.3</v>
      </c>
      <c r="K210" s="55" t="n">
        <v>8.3</v>
      </c>
      <c r="L210" s="55" t="n">
        <v>10.3</v>
      </c>
      <c r="M210" s="55" t="n">
        <v>9.3</v>
      </c>
      <c r="N210" s="55"/>
      <c r="O210" s="54" t="n">
        <v>0.000198263888888889</v>
      </c>
      <c r="P210" s="87" t="n">
        <v>15.3</v>
      </c>
      <c r="Q210" s="36" t="n">
        <v>1</v>
      </c>
      <c r="R210" s="39" t="n">
        <f aca="false">J210+K210+L210+M210+N210+P210+Q210</f>
        <v>49.5</v>
      </c>
      <c r="S210" s="37"/>
    </row>
    <row r="211" customFormat="false" ht="19.5" hidden="false" customHeight="false" outlineLevel="0" collapsed="false">
      <c r="A211" s="40"/>
      <c r="B211" s="43"/>
      <c r="C211" s="41"/>
      <c r="D211" s="42" t="s">
        <v>52</v>
      </c>
      <c r="E211" s="43" t="s">
        <v>19</v>
      </c>
      <c r="F211" s="44" t="n">
        <v>5</v>
      </c>
      <c r="G211" s="44"/>
      <c r="H211" s="75"/>
      <c r="I211" s="49" t="n">
        <v>0</v>
      </c>
      <c r="J211" s="86"/>
      <c r="K211" s="47" t="n">
        <v>0</v>
      </c>
      <c r="L211" s="47" t="n">
        <v>0</v>
      </c>
      <c r="M211" s="47" t="n">
        <v>0</v>
      </c>
      <c r="N211" s="76"/>
      <c r="O211" s="49" t="n">
        <v>0</v>
      </c>
      <c r="P211" s="76" t="n">
        <v>0</v>
      </c>
      <c r="Q211" s="76" t="n">
        <v>0</v>
      </c>
      <c r="R211" s="51" t="n">
        <f aca="false">J211+K211+L211+M211+N211+P211+Q211</f>
        <v>0</v>
      </c>
      <c r="S211" s="52" t="n">
        <f aca="false">SUM(R207:R211)</f>
        <v>183.8</v>
      </c>
    </row>
    <row r="212" customFormat="false" ht="18.75" hidden="false" customHeight="false" outlineLevel="0" collapsed="false">
      <c r="A212" s="13" t="n">
        <v>42</v>
      </c>
      <c r="B212" s="16" t="s">
        <v>247</v>
      </c>
      <c r="C212" s="14" t="s">
        <v>248</v>
      </c>
      <c r="D212" s="15" t="s">
        <v>18</v>
      </c>
      <c r="E212" s="16" t="s">
        <v>33</v>
      </c>
      <c r="F212" s="17" t="n">
        <v>1</v>
      </c>
      <c r="G212" s="17" t="s">
        <v>20</v>
      </c>
      <c r="H212" s="18" t="s">
        <v>249</v>
      </c>
      <c r="I212" s="80" t="n">
        <v>0.000246875</v>
      </c>
      <c r="J212" s="20" t="n">
        <v>15.3</v>
      </c>
      <c r="K212" s="21" t="n">
        <v>11.3</v>
      </c>
      <c r="L212" s="22" t="n">
        <v>17.3</v>
      </c>
      <c r="M212" s="22" t="n">
        <v>9.3</v>
      </c>
      <c r="N212" s="23" t="n">
        <v>11.3</v>
      </c>
      <c r="O212" s="83" t="n">
        <v>0</v>
      </c>
      <c r="P212" s="23"/>
      <c r="Q212" s="23" t="n">
        <v>1</v>
      </c>
      <c r="R212" s="23" t="n">
        <f aca="false">J212+K212+L212+M212+N212+P212+Q212</f>
        <v>65.5</v>
      </c>
      <c r="S212" s="25"/>
    </row>
    <row r="213" customFormat="false" ht="18.75" hidden="false" customHeight="false" outlineLevel="0" collapsed="false">
      <c r="A213" s="26"/>
      <c r="B213" s="29"/>
      <c r="C213" s="27"/>
      <c r="D213" s="28" t="s">
        <v>18</v>
      </c>
      <c r="E213" s="29" t="s">
        <v>33</v>
      </c>
      <c r="F213" s="30" t="n">
        <v>2</v>
      </c>
      <c r="G213" s="30" t="s">
        <v>20</v>
      </c>
      <c r="H213" s="74" t="s">
        <v>250</v>
      </c>
      <c r="I213" s="32" t="n">
        <v>0.000375115740740741</v>
      </c>
      <c r="J213" s="20" t="n">
        <v>15.3</v>
      </c>
      <c r="K213" s="33" t="n">
        <v>11.3</v>
      </c>
      <c r="L213" s="20" t="n">
        <v>13</v>
      </c>
      <c r="M213" s="20" t="n">
        <v>9.3</v>
      </c>
      <c r="N213" s="20" t="n">
        <v>7</v>
      </c>
      <c r="O213" s="88" t="n">
        <v>0</v>
      </c>
      <c r="P213" s="36"/>
      <c r="Q213" s="36" t="n">
        <v>1</v>
      </c>
      <c r="R213" s="36" t="n">
        <f aca="false">J213+K213+L213+M213+N213+P213+Q213</f>
        <v>56.9</v>
      </c>
      <c r="S213" s="37"/>
    </row>
    <row r="214" customFormat="false" ht="18.75" hidden="false" customHeight="false" outlineLevel="0" collapsed="false">
      <c r="A214" s="26"/>
      <c r="B214" s="29"/>
      <c r="C214" s="27"/>
      <c r="D214" s="28" t="s">
        <v>18</v>
      </c>
      <c r="E214" s="29" t="s">
        <v>33</v>
      </c>
      <c r="F214" s="30" t="n">
        <v>3</v>
      </c>
      <c r="G214" s="30" t="s">
        <v>20</v>
      </c>
      <c r="H214" s="89" t="s">
        <v>251</v>
      </c>
      <c r="I214" s="32" t="n">
        <v>0.000480092592592593</v>
      </c>
      <c r="J214" s="20" t="n">
        <v>15.3</v>
      </c>
      <c r="K214" s="33" t="n">
        <v>7.7</v>
      </c>
      <c r="L214" s="20" t="n">
        <v>13</v>
      </c>
      <c r="M214" s="20" t="n">
        <v>5.3</v>
      </c>
      <c r="N214" s="20" t="n">
        <v>11.3</v>
      </c>
      <c r="O214" s="88" t="n">
        <v>0</v>
      </c>
      <c r="P214" s="36"/>
      <c r="Q214" s="36" t="n">
        <v>1</v>
      </c>
      <c r="R214" s="36" t="n">
        <f aca="false">J214+K214+L214+M214+N214+P214+Q214</f>
        <v>53.6</v>
      </c>
      <c r="S214" s="37"/>
    </row>
    <row r="215" customFormat="false" ht="18.75" hidden="false" customHeight="false" outlineLevel="0" collapsed="false">
      <c r="A215" s="26"/>
      <c r="B215" s="29"/>
      <c r="D215" s="28" t="s">
        <v>18</v>
      </c>
      <c r="E215" s="29" t="s">
        <v>33</v>
      </c>
      <c r="F215" s="30" t="n">
        <v>4</v>
      </c>
      <c r="G215" s="90" t="s">
        <v>25</v>
      </c>
      <c r="H215" s="74" t="s">
        <v>252</v>
      </c>
      <c r="I215" s="91" t="n">
        <v>0</v>
      </c>
      <c r="J215" s="38" t="n">
        <v>6.3</v>
      </c>
      <c r="K215" s="20" t="n">
        <v>11.3</v>
      </c>
      <c r="L215" s="20" t="n">
        <v>0</v>
      </c>
      <c r="M215" s="20" t="n">
        <v>0</v>
      </c>
      <c r="N215" s="20" t="n">
        <v>8</v>
      </c>
      <c r="O215" s="88" t="n">
        <v>0</v>
      </c>
      <c r="P215" s="36"/>
      <c r="Q215" s="36" t="n">
        <v>0</v>
      </c>
      <c r="R215" s="39" t="n">
        <f aca="false">J215+K215+L215+M215+N215+P215+Q215</f>
        <v>25.6</v>
      </c>
      <c r="S215" s="37"/>
    </row>
    <row r="216" customFormat="false" ht="19.5" hidden="false" customHeight="false" outlineLevel="0" collapsed="false">
      <c r="A216" s="40"/>
      <c r="B216" s="43"/>
      <c r="C216" s="41"/>
      <c r="D216" s="42" t="s">
        <v>18</v>
      </c>
      <c r="E216" s="43" t="s">
        <v>33</v>
      </c>
      <c r="F216" s="44" t="n">
        <v>5</v>
      </c>
      <c r="G216" s="44" t="s">
        <v>20</v>
      </c>
      <c r="H216" s="92" t="s">
        <v>253</v>
      </c>
      <c r="I216" s="46" t="n">
        <v>0.000449652777777778</v>
      </c>
      <c r="J216" s="47" t="n">
        <v>15.3</v>
      </c>
      <c r="K216" s="58" t="n">
        <v>11.3</v>
      </c>
      <c r="L216" s="59" t="n">
        <v>15</v>
      </c>
      <c r="M216" s="59" t="n">
        <v>5.7</v>
      </c>
      <c r="N216" s="76" t="n">
        <v>0</v>
      </c>
      <c r="O216" s="49" t="n">
        <v>0</v>
      </c>
      <c r="P216" s="76"/>
      <c r="Q216" s="76" t="n">
        <v>1</v>
      </c>
      <c r="R216" s="51" t="n">
        <f aca="false">J216+K216+L216+M216+N216+P216+Q216</f>
        <v>48.3</v>
      </c>
      <c r="S216" s="52" t="n">
        <f aca="false">SUM(R212:R216)</f>
        <v>249.9</v>
      </c>
    </row>
    <row r="217" customFormat="false" ht="18.75" hidden="false" customHeight="false" outlineLevel="0" collapsed="false">
      <c r="A217" s="13" t="n">
        <v>43</v>
      </c>
      <c r="B217" s="16" t="s">
        <v>254</v>
      </c>
      <c r="C217" s="14" t="s">
        <v>255</v>
      </c>
      <c r="D217" s="15" t="s">
        <v>63</v>
      </c>
      <c r="E217" s="16" t="s">
        <v>19</v>
      </c>
      <c r="F217" s="17" t="n">
        <v>1</v>
      </c>
      <c r="G217" s="17" t="s">
        <v>20</v>
      </c>
      <c r="H217" s="18" t="s">
        <v>256</v>
      </c>
      <c r="I217" s="83" t="n">
        <v>0</v>
      </c>
      <c r="J217" s="55" t="n">
        <v>0</v>
      </c>
      <c r="K217" s="84" t="n">
        <v>0</v>
      </c>
      <c r="L217" s="84" t="n">
        <v>17.3</v>
      </c>
      <c r="M217" s="84" t="n">
        <v>8.3</v>
      </c>
      <c r="N217" s="23" t="n">
        <v>11.3</v>
      </c>
      <c r="O217" s="83" t="n">
        <v>0</v>
      </c>
      <c r="P217" s="23"/>
      <c r="Q217" s="23" t="n">
        <v>1</v>
      </c>
      <c r="R217" s="23" t="n">
        <f aca="false">J217+K217+L217+M217+N217+P217+Q217</f>
        <v>37.9</v>
      </c>
      <c r="S217" s="25"/>
    </row>
    <row r="218" customFormat="false" ht="18.75" hidden="false" customHeight="false" outlineLevel="0" collapsed="false">
      <c r="A218" s="26"/>
      <c r="B218" s="29"/>
      <c r="C218" s="27"/>
      <c r="D218" s="28" t="s">
        <v>63</v>
      </c>
      <c r="E218" s="29" t="s">
        <v>19</v>
      </c>
      <c r="F218" s="30" t="n">
        <v>2</v>
      </c>
      <c r="G218" s="30" t="s">
        <v>20</v>
      </c>
      <c r="H218" s="74" t="s">
        <v>257</v>
      </c>
      <c r="I218" s="34" t="n">
        <v>0</v>
      </c>
      <c r="J218" s="20" t="n">
        <v>4</v>
      </c>
      <c r="K218" s="86" t="n">
        <v>7</v>
      </c>
      <c r="L218" s="20" t="n">
        <v>10</v>
      </c>
      <c r="M218" s="20" t="n">
        <v>4</v>
      </c>
      <c r="N218" s="20" t="n">
        <v>7.7</v>
      </c>
      <c r="O218" s="34" t="n">
        <v>0</v>
      </c>
      <c r="P218" s="36"/>
      <c r="Q218" s="36" t="n">
        <v>1</v>
      </c>
      <c r="R218" s="36" t="n">
        <f aca="false">J218+K218+L218+M218+N218+P218+Q218</f>
        <v>33.7</v>
      </c>
      <c r="S218" s="37"/>
    </row>
    <row r="219" customFormat="false" ht="18.75" hidden="false" customHeight="false" outlineLevel="0" collapsed="false">
      <c r="A219" s="26"/>
      <c r="B219" s="29"/>
      <c r="C219" s="27"/>
      <c r="D219" s="28" t="s">
        <v>63</v>
      </c>
      <c r="E219" s="29" t="s">
        <v>19</v>
      </c>
      <c r="F219" s="30" t="n">
        <v>3</v>
      </c>
      <c r="G219" s="30" t="s">
        <v>20</v>
      </c>
      <c r="H219" s="74" t="s">
        <v>258</v>
      </c>
      <c r="I219" s="34" t="n">
        <v>0.000819907407407408</v>
      </c>
      <c r="J219" s="73" t="n">
        <v>15.3</v>
      </c>
      <c r="K219" s="20" t="n">
        <v>11.3</v>
      </c>
      <c r="L219" s="33" t="n">
        <v>10</v>
      </c>
      <c r="M219" s="20" t="n">
        <v>0</v>
      </c>
      <c r="N219" s="20" t="n">
        <v>0</v>
      </c>
      <c r="O219" s="34" t="n">
        <v>0</v>
      </c>
      <c r="P219" s="36"/>
      <c r="Q219" s="36" t="n">
        <v>0</v>
      </c>
      <c r="R219" s="36" t="n">
        <f aca="false">J219+K219+L219+M219+N219+P219+Q219</f>
        <v>36.6</v>
      </c>
      <c r="S219" s="37"/>
    </row>
    <row r="220" customFormat="false" ht="18.75" hidden="false" customHeight="false" outlineLevel="0" collapsed="false">
      <c r="A220" s="26"/>
      <c r="B220" s="29"/>
      <c r="C220" s="27"/>
      <c r="D220" s="28" t="s">
        <v>63</v>
      </c>
      <c r="E220" s="29" t="s">
        <v>19</v>
      </c>
      <c r="F220" s="30" t="n">
        <v>4</v>
      </c>
      <c r="G220" s="30" t="s">
        <v>25</v>
      </c>
      <c r="H220" s="74" t="s">
        <v>259</v>
      </c>
      <c r="I220" s="34" t="n">
        <v>0</v>
      </c>
      <c r="J220" s="20" t="n">
        <v>0</v>
      </c>
      <c r="K220" s="55" t="n">
        <v>9</v>
      </c>
      <c r="L220" s="20" t="n">
        <v>10</v>
      </c>
      <c r="M220" s="20" t="n">
        <v>4</v>
      </c>
      <c r="N220" s="20" t="n">
        <v>7.7</v>
      </c>
      <c r="O220" s="34" t="n">
        <v>0</v>
      </c>
      <c r="P220" s="36"/>
      <c r="Q220" s="36" t="n">
        <v>0</v>
      </c>
      <c r="R220" s="39" t="n">
        <f aca="false">J220+K220+L220+M220+N220+P220+Q220</f>
        <v>30.7</v>
      </c>
      <c r="S220" s="37"/>
    </row>
    <row r="221" customFormat="false" ht="19.5" hidden="false" customHeight="false" outlineLevel="0" collapsed="false">
      <c r="A221" s="40"/>
      <c r="B221" s="43"/>
      <c r="C221" s="41"/>
      <c r="D221" s="42" t="s">
        <v>63</v>
      </c>
      <c r="E221" s="43" t="s">
        <v>19</v>
      </c>
      <c r="F221" s="44" t="n">
        <v>5</v>
      </c>
      <c r="G221" s="44" t="s">
        <v>25</v>
      </c>
      <c r="H221" s="75" t="s">
        <v>260</v>
      </c>
      <c r="I221" s="49" t="n">
        <v>0</v>
      </c>
      <c r="J221" s="47" t="n">
        <v>0</v>
      </c>
      <c r="K221" s="47" t="n">
        <v>7</v>
      </c>
      <c r="L221" s="47" t="n">
        <v>3.7</v>
      </c>
      <c r="M221" s="47" t="n">
        <v>4</v>
      </c>
      <c r="N221" s="76" t="n">
        <v>7.7</v>
      </c>
      <c r="O221" s="49" t="n">
        <v>0</v>
      </c>
      <c r="P221" s="76"/>
      <c r="Q221" s="76" t="n">
        <v>1</v>
      </c>
      <c r="R221" s="51" t="n">
        <f aca="false">J221+K221+L221+M221+N221+P221+Q221</f>
        <v>23.4</v>
      </c>
      <c r="S221" s="52" t="n">
        <f aca="false">SUM(R217:R221)</f>
        <v>162.3</v>
      </c>
    </row>
    <row r="222" customFormat="false" ht="18.75" hidden="false" customHeight="false" outlineLevel="0" collapsed="false">
      <c r="A222" s="13" t="n">
        <v>44</v>
      </c>
      <c r="B222" s="16" t="n">
        <v>128</v>
      </c>
      <c r="C222" s="14" t="s">
        <v>226</v>
      </c>
      <c r="D222" s="15" t="s">
        <v>52</v>
      </c>
      <c r="E222" s="16" t="s">
        <v>19</v>
      </c>
      <c r="F222" s="17" t="n">
        <v>1</v>
      </c>
      <c r="G222" s="17" t="s">
        <v>20</v>
      </c>
      <c r="H222" s="18" t="s">
        <v>261</v>
      </c>
      <c r="I222" s="83" t="n">
        <v>0</v>
      </c>
      <c r="J222" s="84" t="n">
        <v>4</v>
      </c>
      <c r="K222" s="84" t="n">
        <v>7</v>
      </c>
      <c r="L222" s="20" t="n">
        <v>10.3</v>
      </c>
      <c r="M222" s="84" t="n">
        <v>3.3</v>
      </c>
      <c r="N222" s="23"/>
      <c r="O222" s="83" t="n">
        <v>0</v>
      </c>
      <c r="P222" s="23" t="n">
        <v>0</v>
      </c>
      <c r="Q222" s="23" t="n">
        <v>0</v>
      </c>
      <c r="R222" s="23" t="n">
        <f aca="false">J222+K222+L222+M222+N222+P222+Q222</f>
        <v>24.6</v>
      </c>
      <c r="S222" s="25"/>
    </row>
    <row r="223" customFormat="false" ht="18.75" hidden="false" customHeight="false" outlineLevel="0" collapsed="false">
      <c r="A223" s="26"/>
      <c r="B223" s="29"/>
      <c r="C223" s="27"/>
      <c r="D223" s="28" t="s">
        <v>52</v>
      </c>
      <c r="E223" s="29" t="s">
        <v>19</v>
      </c>
      <c r="F223" s="30" t="n">
        <v>2</v>
      </c>
      <c r="G223" s="30" t="s">
        <v>20</v>
      </c>
      <c r="H223" s="74" t="s">
        <v>262</v>
      </c>
      <c r="I223" s="34" t="n">
        <v>0</v>
      </c>
      <c r="J223" s="20" t="n">
        <v>0</v>
      </c>
      <c r="K223" s="20" t="n">
        <v>0</v>
      </c>
      <c r="L223" s="20" t="n">
        <v>8.7</v>
      </c>
      <c r="M223" s="20" t="n">
        <v>3</v>
      </c>
      <c r="N223" s="20"/>
      <c r="O223" s="32" t="n">
        <v>0.000177199074074074</v>
      </c>
      <c r="P223" s="20" t="n">
        <v>15.3</v>
      </c>
      <c r="Q223" s="35" t="n">
        <v>1</v>
      </c>
      <c r="R223" s="36" t="n">
        <f aca="false">J223+K223+L223+M223+N223+P223+Q223</f>
        <v>28</v>
      </c>
      <c r="S223" s="37"/>
    </row>
    <row r="224" customFormat="false" ht="18.75" hidden="false" customHeight="false" outlineLevel="0" collapsed="false">
      <c r="A224" s="26"/>
      <c r="B224" s="29"/>
      <c r="C224" s="27"/>
      <c r="D224" s="28" t="s">
        <v>52</v>
      </c>
      <c r="E224" s="29" t="s">
        <v>19</v>
      </c>
      <c r="F224" s="30" t="n">
        <v>3</v>
      </c>
      <c r="G224" s="30" t="s">
        <v>25</v>
      </c>
      <c r="H224" s="74" t="s">
        <v>263</v>
      </c>
      <c r="I224" s="34" t="n">
        <v>0</v>
      </c>
      <c r="J224" s="20" t="n">
        <v>0</v>
      </c>
      <c r="K224" s="20" t="n">
        <v>7.7</v>
      </c>
      <c r="L224" s="20" t="n">
        <v>8</v>
      </c>
      <c r="M224" s="20" t="n">
        <v>3.3</v>
      </c>
      <c r="N224" s="20"/>
      <c r="O224" s="32" t="n">
        <v>0.000302430555555556</v>
      </c>
      <c r="P224" s="20" t="n">
        <v>15.3</v>
      </c>
      <c r="Q224" s="35" t="n">
        <v>1</v>
      </c>
      <c r="R224" s="36" t="n">
        <f aca="false">J224+K224+L224+M224+N224+P224+Q224</f>
        <v>35.3</v>
      </c>
      <c r="S224" s="37"/>
    </row>
    <row r="225" customFormat="false" ht="18.75" hidden="false" customHeight="false" outlineLevel="0" collapsed="false">
      <c r="A225" s="26"/>
      <c r="B225" s="29"/>
      <c r="C225" s="27"/>
      <c r="D225" s="28" t="s">
        <v>52</v>
      </c>
      <c r="E225" s="29" t="s">
        <v>19</v>
      </c>
      <c r="F225" s="30" t="n">
        <v>4</v>
      </c>
      <c r="G225" s="30" t="s">
        <v>20</v>
      </c>
      <c r="H225" s="74" t="s">
        <v>264</v>
      </c>
      <c r="I225" s="34" t="n">
        <v>0</v>
      </c>
      <c r="J225" s="20" t="n">
        <v>5</v>
      </c>
      <c r="K225" s="20" t="n">
        <v>3</v>
      </c>
      <c r="L225" s="20" t="n">
        <v>4.7</v>
      </c>
      <c r="M225" s="20" t="n">
        <v>0</v>
      </c>
      <c r="N225" s="20"/>
      <c r="O225" s="32" t="n">
        <v>0.000231828703703704</v>
      </c>
      <c r="P225" s="20" t="n">
        <v>15.3</v>
      </c>
      <c r="Q225" s="35" t="n">
        <v>0</v>
      </c>
      <c r="R225" s="39" t="n">
        <f aca="false">J225+K225+L225+M225+N225+P225+Q225</f>
        <v>28</v>
      </c>
      <c r="S225" s="37"/>
    </row>
    <row r="226" customFormat="false" ht="19.5" hidden="false" customHeight="false" outlineLevel="0" collapsed="false">
      <c r="A226" s="40"/>
      <c r="B226" s="43"/>
      <c r="C226" s="41"/>
      <c r="D226" s="42" t="s">
        <v>52</v>
      </c>
      <c r="E226" s="43" t="s">
        <v>19</v>
      </c>
      <c r="F226" s="44" t="n">
        <v>5</v>
      </c>
      <c r="G226" s="44" t="s">
        <v>25</v>
      </c>
      <c r="H226" s="75" t="s">
        <v>265</v>
      </c>
      <c r="I226" s="49" t="n">
        <v>0</v>
      </c>
      <c r="J226" s="47" t="n">
        <v>5</v>
      </c>
      <c r="K226" s="47" t="n">
        <v>6</v>
      </c>
      <c r="L226" s="47" t="n">
        <v>4.7</v>
      </c>
      <c r="M226" s="47" t="n">
        <v>3.3</v>
      </c>
      <c r="N226" s="76"/>
      <c r="O226" s="49" t="n">
        <v>0.000293287037037037</v>
      </c>
      <c r="P226" s="87" t="n">
        <v>15.3</v>
      </c>
      <c r="Q226" s="76" t="n">
        <v>0</v>
      </c>
      <c r="R226" s="51" t="n">
        <f aca="false">J226+K226+L226+M226+N226+P226+Q226</f>
        <v>34.3</v>
      </c>
      <c r="S226" s="52" t="n">
        <f aca="false">SUM(R222:R226)</f>
        <v>150.2</v>
      </c>
    </row>
    <row r="227" customFormat="false" ht="18.75" hidden="false" customHeight="false" outlineLevel="0" collapsed="false">
      <c r="A227" s="13" t="n">
        <v>45</v>
      </c>
      <c r="B227" s="16" t="s">
        <v>266</v>
      </c>
      <c r="C227" s="14" t="s">
        <v>255</v>
      </c>
      <c r="D227" s="15" t="s">
        <v>52</v>
      </c>
      <c r="E227" s="16" t="s">
        <v>19</v>
      </c>
      <c r="F227" s="17" t="n">
        <v>1</v>
      </c>
      <c r="G227" s="17" t="s">
        <v>25</v>
      </c>
      <c r="H227" s="18" t="s">
        <v>267</v>
      </c>
      <c r="I227" s="83" t="n">
        <v>0</v>
      </c>
      <c r="J227" s="84" t="n">
        <v>5</v>
      </c>
      <c r="K227" s="84" t="n">
        <v>7</v>
      </c>
      <c r="L227" s="84" t="n">
        <v>5</v>
      </c>
      <c r="M227" s="84" t="n">
        <v>3</v>
      </c>
      <c r="N227" s="23"/>
      <c r="O227" s="83" t="n">
        <v>0.000337152777777778</v>
      </c>
      <c r="P227" s="23" t="n">
        <v>15.3</v>
      </c>
      <c r="Q227" s="23" t="n">
        <v>0</v>
      </c>
      <c r="R227" s="23" t="n">
        <f aca="false">J227+K227+L227+M227+N227+P227+Q227</f>
        <v>35.3</v>
      </c>
      <c r="S227" s="25"/>
    </row>
    <row r="228" customFormat="false" ht="18.75" hidden="false" customHeight="false" outlineLevel="0" collapsed="false">
      <c r="A228" s="26"/>
      <c r="B228" s="29"/>
      <c r="C228" s="27"/>
      <c r="D228" s="28" t="s">
        <v>52</v>
      </c>
      <c r="E228" s="29" t="s">
        <v>19</v>
      </c>
      <c r="F228" s="30" t="n">
        <v>2</v>
      </c>
      <c r="G228" s="30" t="s">
        <v>25</v>
      </c>
      <c r="H228" s="74" t="s">
        <v>268</v>
      </c>
      <c r="I228" s="34" t="n">
        <v>0</v>
      </c>
      <c r="J228" s="20" t="n">
        <v>6</v>
      </c>
      <c r="K228" s="20" t="n">
        <v>4</v>
      </c>
      <c r="L228" s="20" t="n">
        <v>4</v>
      </c>
      <c r="M228" s="20" t="n">
        <v>2.3</v>
      </c>
      <c r="N228" s="20"/>
      <c r="O228" s="32" t="n">
        <v>0</v>
      </c>
      <c r="P228" s="20" t="n">
        <v>10.7</v>
      </c>
      <c r="Q228" s="35" t="n">
        <v>0</v>
      </c>
      <c r="R228" s="36" t="n">
        <f aca="false">J228+K228+L228+M228+N228+P228+Q228</f>
        <v>27</v>
      </c>
      <c r="S228" s="37"/>
    </row>
    <row r="229" customFormat="false" ht="18.75" hidden="false" customHeight="false" outlineLevel="0" collapsed="false">
      <c r="A229" s="26"/>
      <c r="B229" s="29"/>
      <c r="C229" s="27"/>
      <c r="D229" s="28" t="s">
        <v>52</v>
      </c>
      <c r="E229" s="29" t="s">
        <v>19</v>
      </c>
      <c r="F229" s="30" t="n">
        <v>3</v>
      </c>
      <c r="G229" s="30" t="s">
        <v>25</v>
      </c>
      <c r="H229" s="74" t="s">
        <v>269</v>
      </c>
      <c r="I229" s="34" t="n">
        <v>0</v>
      </c>
      <c r="J229" s="20" t="n">
        <v>3</v>
      </c>
      <c r="K229" s="20" t="n">
        <v>5</v>
      </c>
      <c r="L229" s="20" t="n">
        <v>5.7</v>
      </c>
      <c r="M229" s="20" t="n">
        <v>3.7</v>
      </c>
      <c r="N229" s="20"/>
      <c r="O229" s="32" t="n">
        <v>0.000254166666666667</v>
      </c>
      <c r="P229" s="20" t="n">
        <v>15.3</v>
      </c>
      <c r="Q229" s="35" t="n">
        <v>0</v>
      </c>
      <c r="R229" s="36" t="n">
        <f aca="false">J229+K229+L229+M229+N229+P229+Q229</f>
        <v>32.7</v>
      </c>
      <c r="S229" s="37"/>
    </row>
    <row r="230" customFormat="false" ht="18.75" hidden="false" customHeight="false" outlineLevel="0" collapsed="false">
      <c r="A230" s="26"/>
      <c r="B230" s="29"/>
      <c r="C230" s="27"/>
      <c r="D230" s="28" t="s">
        <v>52</v>
      </c>
      <c r="E230" s="29" t="s">
        <v>19</v>
      </c>
      <c r="F230" s="30" t="n">
        <v>4</v>
      </c>
      <c r="G230" s="30" t="s">
        <v>25</v>
      </c>
      <c r="H230" s="74" t="s">
        <v>270</v>
      </c>
      <c r="I230" s="34" t="n">
        <v>0</v>
      </c>
      <c r="J230" s="20" t="n">
        <v>3</v>
      </c>
      <c r="K230" s="20" t="n">
        <v>0</v>
      </c>
      <c r="L230" s="20" t="n">
        <v>0</v>
      </c>
      <c r="M230" s="20" t="n">
        <v>3.3</v>
      </c>
      <c r="N230" s="20"/>
      <c r="O230" s="34" t="n">
        <v>0.000219212962962963</v>
      </c>
      <c r="P230" s="87" t="n">
        <v>15.3</v>
      </c>
      <c r="Q230" s="36" t="n">
        <v>1</v>
      </c>
      <c r="R230" s="39" t="n">
        <f aca="false">J230+K230+L230+M230+N230+P230+Q230</f>
        <v>22.6</v>
      </c>
      <c r="S230" s="37"/>
    </row>
    <row r="231" customFormat="false" ht="19.5" hidden="false" customHeight="false" outlineLevel="0" collapsed="false">
      <c r="A231" s="40"/>
      <c r="B231" s="43"/>
      <c r="C231" s="41"/>
      <c r="D231" s="42" t="s">
        <v>52</v>
      </c>
      <c r="E231" s="43" t="s">
        <v>19</v>
      </c>
      <c r="F231" s="44" t="n">
        <v>5</v>
      </c>
      <c r="G231" s="44"/>
      <c r="H231" s="75"/>
      <c r="I231" s="49" t="n">
        <v>0</v>
      </c>
      <c r="J231" s="47"/>
      <c r="K231" s="47" t="n">
        <v>0</v>
      </c>
      <c r="L231" s="47" t="n">
        <v>0</v>
      </c>
      <c r="M231" s="47" t="n">
        <v>0</v>
      </c>
      <c r="N231" s="76"/>
      <c r="O231" s="49" t="n">
        <v>0</v>
      </c>
      <c r="P231" s="76" t="n">
        <v>0</v>
      </c>
      <c r="Q231" s="76" t="n">
        <v>0</v>
      </c>
      <c r="R231" s="51" t="n">
        <f aca="false">J231+K231+L231+M231+N231+P231+Q231</f>
        <v>0</v>
      </c>
      <c r="S231" s="52" t="n">
        <f aca="false">SUM(R227:R231)</f>
        <v>117.6</v>
      </c>
    </row>
    <row r="232" customFormat="false" ht="18.75" hidden="false" customHeight="false" outlineLevel="0" collapsed="false">
      <c r="A232" s="13" t="n">
        <v>46</v>
      </c>
      <c r="B232" s="16" t="s">
        <v>247</v>
      </c>
      <c r="C232" s="14" t="s">
        <v>248</v>
      </c>
      <c r="D232" s="15" t="s">
        <v>63</v>
      </c>
      <c r="E232" s="16" t="s">
        <v>33</v>
      </c>
      <c r="F232" s="17" t="n">
        <v>1</v>
      </c>
      <c r="G232" s="17" t="s">
        <v>20</v>
      </c>
      <c r="H232" s="18" t="s">
        <v>271</v>
      </c>
      <c r="I232" s="83" t="n">
        <v>0.000675115740740741</v>
      </c>
      <c r="J232" s="55" t="n">
        <v>15.3</v>
      </c>
      <c r="K232" s="84" t="n">
        <v>0</v>
      </c>
      <c r="L232" s="84" t="n">
        <v>17.3</v>
      </c>
      <c r="M232" s="84" t="n">
        <v>5.3</v>
      </c>
      <c r="N232" s="23" t="n">
        <v>7.7</v>
      </c>
      <c r="O232" s="83" t="n">
        <v>0</v>
      </c>
      <c r="P232" s="23"/>
      <c r="Q232" s="23" t="n">
        <v>0</v>
      </c>
      <c r="R232" s="23" t="n">
        <f aca="false">J232+K232+L232+M232+N232+P232+Q232</f>
        <v>45.6</v>
      </c>
      <c r="S232" s="25"/>
    </row>
    <row r="233" customFormat="false" ht="18.75" hidden="false" customHeight="false" outlineLevel="0" collapsed="false">
      <c r="A233" s="26"/>
      <c r="B233" s="29"/>
      <c r="C233" s="27"/>
      <c r="D233" s="28" t="s">
        <v>63</v>
      </c>
      <c r="E233" s="29" t="s">
        <v>33</v>
      </c>
      <c r="F233" s="30" t="n">
        <v>2</v>
      </c>
      <c r="G233" s="30" t="s">
        <v>20</v>
      </c>
      <c r="H233" s="74" t="s">
        <v>272</v>
      </c>
      <c r="I233" s="34" t="n">
        <v>0.000598958333333333</v>
      </c>
      <c r="J233" s="55" t="n">
        <v>15.3</v>
      </c>
      <c r="K233" s="20" t="n">
        <v>0</v>
      </c>
      <c r="L233" s="20" t="n">
        <v>15.3</v>
      </c>
      <c r="M233" s="20" t="n">
        <v>3.3</v>
      </c>
      <c r="N233" s="20" t="n">
        <v>9.7</v>
      </c>
      <c r="O233" s="34" t="n">
        <v>0</v>
      </c>
      <c r="P233" s="36"/>
      <c r="Q233" s="36" t="n">
        <v>1</v>
      </c>
      <c r="R233" s="36" t="n">
        <f aca="false">J233+K233+L233+M233+N233+P233+Q233</f>
        <v>44.6</v>
      </c>
      <c r="S233" s="37"/>
    </row>
    <row r="234" customFormat="false" ht="18.75" hidden="false" customHeight="false" outlineLevel="0" collapsed="false">
      <c r="A234" s="26"/>
      <c r="B234" s="29"/>
      <c r="C234" s="27"/>
      <c r="D234" s="28" t="s">
        <v>63</v>
      </c>
      <c r="E234" s="29" t="s">
        <v>33</v>
      </c>
      <c r="F234" s="30" t="n">
        <v>3</v>
      </c>
      <c r="G234" s="30" t="s">
        <v>20</v>
      </c>
      <c r="H234" s="74" t="s">
        <v>273</v>
      </c>
      <c r="I234" s="34" t="n">
        <v>0</v>
      </c>
      <c r="J234" s="20" t="n">
        <v>0</v>
      </c>
      <c r="K234" s="20" t="n">
        <v>8</v>
      </c>
      <c r="L234" s="20" t="n">
        <v>3.3</v>
      </c>
      <c r="M234" s="20" t="n">
        <v>4</v>
      </c>
      <c r="N234" s="20" t="n">
        <v>0</v>
      </c>
      <c r="O234" s="34" t="n">
        <v>0</v>
      </c>
      <c r="P234" s="36"/>
      <c r="Q234" s="36" t="n">
        <v>1</v>
      </c>
      <c r="R234" s="36" t="n">
        <f aca="false">J234+K234+L234+M234+N234+P234+Q234</f>
        <v>16.3</v>
      </c>
      <c r="S234" s="37"/>
    </row>
    <row r="235" customFormat="false" ht="18.75" hidden="false" customHeight="false" outlineLevel="0" collapsed="false">
      <c r="A235" s="26"/>
      <c r="B235" s="29"/>
      <c r="C235" s="27"/>
      <c r="D235" s="28" t="s">
        <v>63</v>
      </c>
      <c r="E235" s="29" t="s">
        <v>33</v>
      </c>
      <c r="F235" s="30" t="n">
        <v>4</v>
      </c>
      <c r="G235" s="30" t="s">
        <v>25</v>
      </c>
      <c r="H235" s="74" t="s">
        <v>274</v>
      </c>
      <c r="I235" s="34" t="n">
        <v>0</v>
      </c>
      <c r="J235" s="20" t="n">
        <v>5</v>
      </c>
      <c r="K235" s="20" t="n">
        <v>7.7</v>
      </c>
      <c r="L235" s="20" t="n">
        <v>6.3</v>
      </c>
      <c r="M235" s="20" t="n">
        <v>3</v>
      </c>
      <c r="N235" s="20" t="n">
        <v>0</v>
      </c>
      <c r="O235" s="34" t="n">
        <v>0</v>
      </c>
      <c r="P235" s="36"/>
      <c r="Q235" s="36" t="n">
        <v>0</v>
      </c>
      <c r="R235" s="39" t="n">
        <f aca="false">J235+K235+L235+M235+N235+P235+Q235</f>
        <v>22</v>
      </c>
      <c r="S235" s="37"/>
    </row>
    <row r="236" customFormat="false" ht="19.5" hidden="false" customHeight="false" outlineLevel="0" collapsed="false">
      <c r="A236" s="40"/>
      <c r="B236" s="43"/>
      <c r="C236" s="41"/>
      <c r="D236" s="42" t="s">
        <v>63</v>
      </c>
      <c r="E236" s="43" t="s">
        <v>33</v>
      </c>
      <c r="F236" s="44" t="n">
        <v>5</v>
      </c>
      <c r="G236" s="44" t="s">
        <v>25</v>
      </c>
      <c r="H236" s="75" t="s">
        <v>275</v>
      </c>
      <c r="I236" s="49" t="n">
        <v>0</v>
      </c>
      <c r="J236" s="47" t="n">
        <v>3.3</v>
      </c>
      <c r="K236" s="47" t="n">
        <v>2.7</v>
      </c>
      <c r="L236" s="47" t="n">
        <v>0</v>
      </c>
      <c r="M236" s="47" t="n">
        <v>0</v>
      </c>
      <c r="N236" s="76" t="n">
        <v>7.7</v>
      </c>
      <c r="O236" s="49" t="n">
        <v>0</v>
      </c>
      <c r="P236" s="76"/>
      <c r="Q236" s="76" t="n">
        <v>1</v>
      </c>
      <c r="R236" s="51" t="n">
        <f aca="false">J236+K236+L236+M236+N236+P236+Q236</f>
        <v>14.7</v>
      </c>
      <c r="S236" s="52" t="n">
        <f aca="false">SUM(R232:R236)</f>
        <v>143.2</v>
      </c>
    </row>
    <row r="237" customFormat="false" ht="18.75" hidden="false" customHeight="false" outlineLevel="0" collapsed="false">
      <c r="A237" s="13" t="n">
        <v>47</v>
      </c>
      <c r="B237" s="16" t="s">
        <v>276</v>
      </c>
      <c r="C237" s="14" t="s">
        <v>188</v>
      </c>
      <c r="D237" s="15" t="s">
        <v>63</v>
      </c>
      <c r="E237" s="16" t="s">
        <v>19</v>
      </c>
      <c r="F237" s="17" t="n">
        <v>1</v>
      </c>
      <c r="G237" s="17" t="s">
        <v>25</v>
      </c>
      <c r="H237" s="18" t="s">
        <v>277</v>
      </c>
      <c r="I237" s="83" t="n">
        <v>0</v>
      </c>
      <c r="J237" s="84" t="n">
        <v>5</v>
      </c>
      <c r="K237" s="84" t="n">
        <v>9</v>
      </c>
      <c r="L237" s="84" t="n">
        <v>9.3</v>
      </c>
      <c r="M237" s="84" t="n">
        <v>0</v>
      </c>
      <c r="N237" s="23" t="n">
        <v>7.7</v>
      </c>
      <c r="O237" s="83" t="n">
        <v>0</v>
      </c>
      <c r="P237" s="23"/>
      <c r="Q237" s="23" t="n">
        <v>0</v>
      </c>
      <c r="R237" s="23" t="n">
        <f aca="false">J237+K237+L237+M237+N237+P237+Q237</f>
        <v>31</v>
      </c>
      <c r="S237" s="25"/>
    </row>
    <row r="238" customFormat="false" ht="18.75" hidden="false" customHeight="false" outlineLevel="0" collapsed="false">
      <c r="A238" s="26"/>
      <c r="B238" s="29"/>
      <c r="C238" s="27"/>
      <c r="D238" s="28" t="s">
        <v>63</v>
      </c>
      <c r="E238" s="29" t="s">
        <v>19</v>
      </c>
      <c r="F238" s="30" t="n">
        <v>2</v>
      </c>
      <c r="G238" s="30" t="s">
        <v>20</v>
      </c>
      <c r="H238" s="74" t="s">
        <v>278</v>
      </c>
      <c r="I238" s="34" t="n">
        <v>0</v>
      </c>
      <c r="J238" s="20" t="n">
        <v>3.3</v>
      </c>
      <c r="K238" s="20" t="n">
        <v>1</v>
      </c>
      <c r="L238" s="20" t="n">
        <v>5.3</v>
      </c>
      <c r="M238" s="20" t="n">
        <v>1.3</v>
      </c>
      <c r="N238" s="20" t="n">
        <v>1.3</v>
      </c>
      <c r="O238" s="34" t="n">
        <v>0</v>
      </c>
      <c r="P238" s="36"/>
      <c r="Q238" s="36" t="n">
        <v>1</v>
      </c>
      <c r="R238" s="36" t="n">
        <f aca="false">J238+K238+L238+M238+N238+P238+Q238</f>
        <v>13.2</v>
      </c>
      <c r="S238" s="37"/>
    </row>
    <row r="239" customFormat="false" ht="18.75" hidden="false" customHeight="false" outlineLevel="0" collapsed="false">
      <c r="A239" s="26"/>
      <c r="B239" s="29"/>
      <c r="C239" s="27"/>
      <c r="D239" s="28" t="s">
        <v>63</v>
      </c>
      <c r="E239" s="29" t="s">
        <v>19</v>
      </c>
      <c r="F239" s="30" t="n">
        <v>3</v>
      </c>
      <c r="G239" s="30" t="s">
        <v>25</v>
      </c>
      <c r="H239" s="74" t="s">
        <v>279</v>
      </c>
      <c r="I239" s="34" t="n">
        <v>0</v>
      </c>
      <c r="J239" s="20" t="n">
        <v>5.7</v>
      </c>
      <c r="K239" s="20" t="n">
        <v>7</v>
      </c>
      <c r="L239" s="20" t="n">
        <v>9</v>
      </c>
      <c r="M239" s="20" t="n">
        <v>2.7</v>
      </c>
      <c r="N239" s="20" t="n">
        <v>7.7</v>
      </c>
      <c r="O239" s="34" t="n">
        <v>0</v>
      </c>
      <c r="P239" s="36"/>
      <c r="Q239" s="36" t="n">
        <v>1</v>
      </c>
      <c r="R239" s="36" t="n">
        <f aca="false">J239+K239+L239+M239+N239+P239+Q239</f>
        <v>33.1</v>
      </c>
      <c r="S239" s="37"/>
    </row>
    <row r="240" customFormat="false" ht="18.75" hidden="false" customHeight="false" outlineLevel="0" collapsed="false">
      <c r="A240" s="26"/>
      <c r="B240" s="29"/>
      <c r="C240" s="27"/>
      <c r="D240" s="28" t="s">
        <v>63</v>
      </c>
      <c r="E240" s="29" t="s">
        <v>19</v>
      </c>
      <c r="F240" s="30" t="n">
        <v>4</v>
      </c>
      <c r="G240" s="30" t="s">
        <v>25</v>
      </c>
      <c r="H240" s="74" t="s">
        <v>280</v>
      </c>
      <c r="I240" s="34" t="n">
        <v>0</v>
      </c>
      <c r="J240" s="20" t="n">
        <v>4</v>
      </c>
      <c r="K240" s="20" t="n">
        <v>0</v>
      </c>
      <c r="L240" s="20" t="n">
        <v>8.7</v>
      </c>
      <c r="M240" s="20" t="n">
        <v>1.3</v>
      </c>
      <c r="N240" s="20" t="n">
        <v>7.3</v>
      </c>
      <c r="O240" s="34" t="n">
        <v>0</v>
      </c>
      <c r="P240" s="36"/>
      <c r="Q240" s="36" t="n">
        <v>1</v>
      </c>
      <c r="R240" s="39" t="n">
        <f aca="false">J240+K240+L240+M240+N240+P240+Q240</f>
        <v>22.3</v>
      </c>
      <c r="S240" s="37"/>
    </row>
    <row r="241" customFormat="false" ht="19.5" hidden="false" customHeight="false" outlineLevel="0" collapsed="false">
      <c r="A241" s="40"/>
      <c r="B241" s="43"/>
      <c r="C241" s="41"/>
      <c r="D241" s="42" t="s">
        <v>63</v>
      </c>
      <c r="E241" s="43" t="s">
        <v>19</v>
      </c>
      <c r="F241" s="44" t="n">
        <v>5</v>
      </c>
      <c r="G241" s="44" t="s">
        <v>25</v>
      </c>
      <c r="H241" s="75" t="s">
        <v>281</v>
      </c>
      <c r="I241" s="49" t="n">
        <v>0</v>
      </c>
      <c r="J241" s="47" t="n">
        <v>5</v>
      </c>
      <c r="K241" s="47" t="n">
        <v>6</v>
      </c>
      <c r="L241" s="47" t="n">
        <v>5.3</v>
      </c>
      <c r="M241" s="47" t="n">
        <v>3.3</v>
      </c>
      <c r="N241" s="76" t="n">
        <v>0</v>
      </c>
      <c r="O241" s="49" t="n">
        <v>0</v>
      </c>
      <c r="P241" s="76"/>
      <c r="Q241" s="76" t="n">
        <v>0</v>
      </c>
      <c r="R241" s="51" t="n">
        <f aca="false">J241+K241+L241+M241+N241+P241+Q241</f>
        <v>19.6</v>
      </c>
      <c r="S241" s="52" t="n">
        <f aca="false">SUM(R237:R241)</f>
        <v>119.2</v>
      </c>
    </row>
    <row r="242" customFormat="false" ht="18.75" hidden="false" customHeight="false" outlineLevel="0" collapsed="false">
      <c r="A242" s="13" t="n">
        <v>48</v>
      </c>
      <c r="B242" s="16" t="n">
        <v>535</v>
      </c>
      <c r="C242" s="14" t="s">
        <v>282</v>
      </c>
      <c r="D242" s="15" t="s">
        <v>18</v>
      </c>
      <c r="E242" s="16" t="s">
        <v>19</v>
      </c>
      <c r="F242" s="17" t="n">
        <v>1</v>
      </c>
      <c r="G242" s="17" t="s">
        <v>25</v>
      </c>
      <c r="H242" s="18" t="s">
        <v>283</v>
      </c>
      <c r="I242" s="83" t="n">
        <v>0</v>
      </c>
      <c r="J242" s="84" t="n">
        <v>6</v>
      </c>
      <c r="K242" s="84" t="n">
        <v>11.3</v>
      </c>
      <c r="L242" s="84" t="n">
        <v>13</v>
      </c>
      <c r="M242" s="84" t="n">
        <v>0</v>
      </c>
      <c r="N242" s="23" t="n">
        <v>8</v>
      </c>
      <c r="O242" s="83" t="n">
        <v>0</v>
      </c>
      <c r="P242" s="23"/>
      <c r="Q242" s="23" t="n">
        <v>1</v>
      </c>
      <c r="R242" s="23" t="n">
        <f aca="false">J242+K242+L242+M242+N242+P242+Q242</f>
        <v>39.3</v>
      </c>
      <c r="S242" s="25"/>
    </row>
    <row r="243" customFormat="false" ht="18.75" hidden="false" customHeight="false" outlineLevel="0" collapsed="false">
      <c r="A243" s="26"/>
      <c r="B243" s="29"/>
      <c r="C243" s="27"/>
      <c r="D243" s="28" t="s">
        <v>18</v>
      </c>
      <c r="E243" s="29" t="s">
        <v>19</v>
      </c>
      <c r="F243" s="30" t="n">
        <v>2</v>
      </c>
      <c r="G243" s="30" t="s">
        <v>25</v>
      </c>
      <c r="H243" s="74" t="s">
        <v>284</v>
      </c>
      <c r="I243" s="34" t="n">
        <v>0</v>
      </c>
      <c r="J243" s="20" t="n">
        <v>5</v>
      </c>
      <c r="K243" s="86" t="n">
        <v>5</v>
      </c>
      <c r="L243" s="20" t="n">
        <v>13.3</v>
      </c>
      <c r="M243" s="20" t="n">
        <v>2.7</v>
      </c>
      <c r="N243" s="20" t="n">
        <v>7.3</v>
      </c>
      <c r="O243" s="34" t="n">
        <v>0</v>
      </c>
      <c r="P243" s="36"/>
      <c r="Q243" s="36" t="n">
        <v>1</v>
      </c>
      <c r="R243" s="36" t="n">
        <f aca="false">J243+K243+L243+M243+N243+P243+Q243</f>
        <v>34.3</v>
      </c>
      <c r="S243" s="37"/>
    </row>
    <row r="244" customFormat="false" ht="18.75" hidden="false" customHeight="false" outlineLevel="0" collapsed="false">
      <c r="A244" s="26"/>
      <c r="B244" s="29"/>
      <c r="C244" s="27"/>
      <c r="D244" s="28" t="s">
        <v>18</v>
      </c>
      <c r="E244" s="29" t="s">
        <v>19</v>
      </c>
      <c r="F244" s="30" t="n">
        <v>3</v>
      </c>
      <c r="G244" s="30" t="s">
        <v>25</v>
      </c>
      <c r="H244" s="74" t="s">
        <v>285</v>
      </c>
      <c r="I244" s="34" t="n">
        <v>0</v>
      </c>
      <c r="J244" s="36" t="n">
        <v>5</v>
      </c>
      <c r="K244" s="20" t="n">
        <v>6</v>
      </c>
      <c r="L244" s="33" t="n">
        <v>1.7</v>
      </c>
      <c r="M244" s="20" t="n">
        <v>0</v>
      </c>
      <c r="N244" s="20" t="n">
        <v>11.3</v>
      </c>
      <c r="O244" s="34" t="n">
        <v>0</v>
      </c>
      <c r="P244" s="36"/>
      <c r="Q244" s="36" t="n">
        <v>0</v>
      </c>
      <c r="R244" s="36" t="n">
        <f aca="false">J244+K244+L244+M244+N244+P244+Q244</f>
        <v>24</v>
      </c>
      <c r="S244" s="37"/>
    </row>
    <row r="245" customFormat="false" ht="18.75" hidden="false" customHeight="false" outlineLevel="0" collapsed="false">
      <c r="A245" s="26"/>
      <c r="B245" s="29"/>
      <c r="C245" s="27"/>
      <c r="D245" s="28" t="s">
        <v>18</v>
      </c>
      <c r="E245" s="29" t="s">
        <v>19</v>
      </c>
      <c r="F245" s="30" t="n">
        <v>4</v>
      </c>
      <c r="G245" s="30" t="s">
        <v>20</v>
      </c>
      <c r="H245" s="74" t="s">
        <v>286</v>
      </c>
      <c r="I245" s="34" t="n">
        <v>0</v>
      </c>
      <c r="J245" s="20" t="n">
        <v>5</v>
      </c>
      <c r="K245" s="55" t="n">
        <v>11.3</v>
      </c>
      <c r="L245" s="20" t="n">
        <v>13.7</v>
      </c>
      <c r="M245" s="20" t="n">
        <v>5.3</v>
      </c>
      <c r="N245" s="20" t="n">
        <v>0</v>
      </c>
      <c r="O245" s="34" t="n">
        <v>0</v>
      </c>
      <c r="P245" s="36"/>
      <c r="Q245" s="36" t="n">
        <v>1</v>
      </c>
      <c r="R245" s="39" t="n">
        <f aca="false">J245+K245+L245+M245+N245+P245+Q245</f>
        <v>36.3</v>
      </c>
      <c r="S245" s="37"/>
    </row>
    <row r="246" customFormat="false" ht="19.5" hidden="false" customHeight="false" outlineLevel="0" collapsed="false">
      <c r="A246" s="40"/>
      <c r="B246" s="43"/>
      <c r="C246" s="41"/>
      <c r="D246" s="42" t="s">
        <v>18</v>
      </c>
      <c r="E246" s="43" t="s">
        <v>19</v>
      </c>
      <c r="F246" s="44" t="n">
        <v>5</v>
      </c>
      <c r="G246" s="44" t="s">
        <v>20</v>
      </c>
      <c r="H246" s="75" t="s">
        <v>287</v>
      </c>
      <c r="I246" s="49" t="n">
        <v>0</v>
      </c>
      <c r="J246" s="47" t="n">
        <v>6</v>
      </c>
      <c r="K246" s="47" t="n">
        <v>7</v>
      </c>
      <c r="L246" s="47" t="n">
        <v>0</v>
      </c>
      <c r="M246" s="47" t="n">
        <v>5.3</v>
      </c>
      <c r="N246" s="76" t="n">
        <v>0</v>
      </c>
      <c r="O246" s="49" t="n">
        <v>0</v>
      </c>
      <c r="P246" s="76"/>
      <c r="Q246" s="76" t="n">
        <v>1</v>
      </c>
      <c r="R246" s="51" t="n">
        <f aca="false">J246+K246+L246+M246+N246+P246+Q246</f>
        <v>19.3</v>
      </c>
      <c r="S246" s="52" t="n">
        <f aca="false">SUM(R242:R246)</f>
        <v>153.2</v>
      </c>
    </row>
    <row r="247" customFormat="false" ht="89.25" hidden="false" customHeight="false" outlineLevel="0" collapsed="false">
      <c r="A247" s="85" t="s">
        <v>0</v>
      </c>
      <c r="B247" s="6" t="s">
        <v>1</v>
      </c>
      <c r="C247" s="7" t="s">
        <v>2</v>
      </c>
      <c r="D247" s="8" t="s">
        <v>3</v>
      </c>
      <c r="E247" s="7" t="s">
        <v>4</v>
      </c>
      <c r="F247" s="7" t="s">
        <v>5</v>
      </c>
      <c r="G247" s="7"/>
      <c r="H247" s="9" t="s">
        <v>7</v>
      </c>
      <c r="I247" s="6" t="s">
        <v>8</v>
      </c>
      <c r="J247" s="6" t="s">
        <v>8</v>
      </c>
      <c r="K247" s="6" t="s">
        <v>9</v>
      </c>
      <c r="L247" s="6" t="s">
        <v>10</v>
      </c>
      <c r="M247" s="6" t="s">
        <v>11</v>
      </c>
      <c r="N247" s="6" t="s">
        <v>12</v>
      </c>
      <c r="O247" s="6" t="s">
        <v>13</v>
      </c>
      <c r="P247" s="6" t="s">
        <v>13</v>
      </c>
      <c r="Q247" s="6" t="s">
        <v>14</v>
      </c>
      <c r="R247" s="6" t="s">
        <v>15</v>
      </c>
      <c r="S247" s="11" t="s">
        <v>16</v>
      </c>
    </row>
    <row r="248" customFormat="false" ht="18.75" hidden="false" customHeight="false" outlineLevel="0" collapsed="false">
      <c r="A248" s="13" t="n">
        <v>49</v>
      </c>
      <c r="B248" s="16" t="s">
        <v>247</v>
      </c>
      <c r="C248" s="14" t="s">
        <v>188</v>
      </c>
      <c r="D248" s="15" t="s">
        <v>52</v>
      </c>
      <c r="E248" s="16" t="s">
        <v>33</v>
      </c>
      <c r="F248" s="17" t="n">
        <v>1</v>
      </c>
      <c r="G248" s="17" t="s">
        <v>20</v>
      </c>
      <c r="H248" s="18" t="s">
        <v>288</v>
      </c>
      <c r="I248" s="83" t="n">
        <v>0</v>
      </c>
      <c r="J248" s="86" t="n">
        <v>10.3</v>
      </c>
      <c r="K248" s="86" t="n">
        <v>8.3</v>
      </c>
      <c r="L248" s="22" t="n">
        <v>9.7</v>
      </c>
      <c r="M248" s="22" t="n">
        <v>2.7</v>
      </c>
      <c r="N248" s="23"/>
      <c r="O248" s="24" t="n">
        <v>0.000131134259259259</v>
      </c>
      <c r="P248" s="23" t="n">
        <v>15.3</v>
      </c>
      <c r="Q248" s="23" t="n">
        <v>1</v>
      </c>
      <c r="R248" s="93" t="n">
        <f aca="false">J248+K248+L248+M248+N248+P248+Q248</f>
        <v>47.3</v>
      </c>
      <c r="S248" s="25"/>
    </row>
    <row r="249" customFormat="false" ht="18.75" hidden="false" customHeight="false" outlineLevel="0" collapsed="false">
      <c r="A249" s="26"/>
      <c r="B249" s="29"/>
      <c r="C249" s="27"/>
      <c r="D249" s="28" t="s">
        <v>52</v>
      </c>
      <c r="E249" s="29" t="s">
        <v>33</v>
      </c>
      <c r="F249" s="30" t="n">
        <v>2</v>
      </c>
      <c r="G249" s="30" t="s">
        <v>20</v>
      </c>
      <c r="H249" s="74" t="s">
        <v>289</v>
      </c>
      <c r="I249" s="32" t="n">
        <v>0</v>
      </c>
      <c r="J249" s="94" t="n">
        <v>3.3</v>
      </c>
      <c r="K249" s="20" t="n">
        <v>7.7</v>
      </c>
      <c r="L249" s="20" t="n">
        <v>10.3</v>
      </c>
      <c r="M249" s="20" t="n">
        <v>5</v>
      </c>
      <c r="N249" s="20"/>
      <c r="O249" s="34" t="n">
        <v>0.000136458333333333</v>
      </c>
      <c r="P249" s="20" t="n">
        <v>15.3</v>
      </c>
      <c r="Q249" s="35" t="n">
        <v>0</v>
      </c>
      <c r="R249" s="95" t="n">
        <f aca="false">J249+K249+L249+M249+N249+P249+Q249</f>
        <v>41.6</v>
      </c>
      <c r="S249" s="37"/>
    </row>
    <row r="250" customFormat="false" ht="18.75" hidden="false" customHeight="false" outlineLevel="0" collapsed="false">
      <c r="A250" s="26"/>
      <c r="B250" s="29"/>
      <c r="C250" s="27"/>
      <c r="D250" s="28" t="s">
        <v>52</v>
      </c>
      <c r="E250" s="29" t="s">
        <v>33</v>
      </c>
      <c r="F250" s="30" t="n">
        <v>3</v>
      </c>
      <c r="G250" s="30" t="s">
        <v>25</v>
      </c>
      <c r="H250" s="74" t="s">
        <v>290</v>
      </c>
      <c r="I250" s="32" t="n">
        <v>0</v>
      </c>
      <c r="J250" s="94" t="n">
        <v>5</v>
      </c>
      <c r="K250" s="20" t="n">
        <v>8.3</v>
      </c>
      <c r="L250" s="20" t="n">
        <v>8.3</v>
      </c>
      <c r="M250" s="20" t="n">
        <v>3.7</v>
      </c>
      <c r="N250" s="20"/>
      <c r="O250" s="34" t="n">
        <v>0.000412384259259259</v>
      </c>
      <c r="P250" s="20" t="n">
        <v>15.3</v>
      </c>
      <c r="Q250" s="35" t="n">
        <v>1</v>
      </c>
      <c r="R250" s="95" t="n">
        <f aca="false">J250+K250+L250+M250+N250+P250+Q250</f>
        <v>41.6</v>
      </c>
      <c r="S250" s="37"/>
    </row>
    <row r="251" customFormat="false" ht="18.75" hidden="false" customHeight="false" outlineLevel="0" collapsed="false">
      <c r="A251" s="26"/>
      <c r="B251" s="29"/>
      <c r="C251" s="27"/>
      <c r="D251" s="28" t="s">
        <v>52</v>
      </c>
      <c r="E251" s="29" t="s">
        <v>33</v>
      </c>
      <c r="F251" s="30" t="n">
        <v>4</v>
      </c>
      <c r="G251" s="30" t="s">
        <v>25</v>
      </c>
      <c r="H251" s="74" t="s">
        <v>291</v>
      </c>
      <c r="I251" s="32" t="n">
        <v>0</v>
      </c>
      <c r="J251" s="94" t="n">
        <v>5</v>
      </c>
      <c r="K251" s="20" t="n">
        <v>0</v>
      </c>
      <c r="L251" s="20" t="n">
        <v>7</v>
      </c>
      <c r="M251" s="20" t="n">
        <v>3.7</v>
      </c>
      <c r="N251" s="20"/>
      <c r="O251" s="34" t="n">
        <v>0.00013599537037037</v>
      </c>
      <c r="P251" s="20" t="n">
        <v>15.3</v>
      </c>
      <c r="Q251" s="35" t="n">
        <v>1</v>
      </c>
      <c r="R251" s="96" t="n">
        <f aca="false">J251+K251+L251+M251+N251+P251+Q251</f>
        <v>32</v>
      </c>
      <c r="S251" s="37"/>
    </row>
    <row r="252" customFormat="false" ht="19.5" hidden="false" customHeight="false" outlineLevel="0" collapsed="false">
      <c r="A252" s="40"/>
      <c r="B252" s="43"/>
      <c r="C252" s="41"/>
      <c r="D252" s="42" t="s">
        <v>52</v>
      </c>
      <c r="E252" s="43" t="s">
        <v>33</v>
      </c>
      <c r="F252" s="44" t="n">
        <v>5</v>
      </c>
      <c r="G252" s="44" t="s">
        <v>25</v>
      </c>
      <c r="H252" s="75" t="s">
        <v>292</v>
      </c>
      <c r="I252" s="49" t="n">
        <v>0</v>
      </c>
      <c r="J252" s="41" t="n">
        <v>5</v>
      </c>
      <c r="K252" s="59" t="n">
        <v>7</v>
      </c>
      <c r="L252" s="59" t="n">
        <v>0</v>
      </c>
      <c r="M252" s="59" t="n">
        <v>3</v>
      </c>
      <c r="N252" s="76"/>
      <c r="O252" s="82" t="n">
        <v>0.000490393518518519</v>
      </c>
      <c r="P252" s="87" t="n">
        <v>15.3</v>
      </c>
      <c r="Q252" s="76" t="n">
        <v>1</v>
      </c>
      <c r="R252" s="97" t="n">
        <f aca="false">J252+K252+L252+M252+N252+P252+Q252</f>
        <v>31.3</v>
      </c>
      <c r="S252" s="52" t="n">
        <f aca="false">SUM(R248:R252)</f>
        <v>193.8</v>
      </c>
    </row>
    <row r="253" customFormat="false" ht="18.75" hidden="false" customHeight="false" outlineLevel="0" collapsed="false">
      <c r="A253" s="13" t="n">
        <v>50</v>
      </c>
      <c r="B253" s="16" t="s">
        <v>247</v>
      </c>
      <c r="C253" s="14" t="s">
        <v>188</v>
      </c>
      <c r="D253" s="15" t="s">
        <v>46</v>
      </c>
      <c r="E253" s="16" t="s">
        <v>33</v>
      </c>
      <c r="F253" s="17" t="n">
        <v>1</v>
      </c>
      <c r="G253" s="17" t="s">
        <v>25</v>
      </c>
      <c r="H253" s="18" t="s">
        <v>293</v>
      </c>
      <c r="I253" s="83" t="n">
        <v>0</v>
      </c>
      <c r="J253" s="20" t="n">
        <v>7.3</v>
      </c>
      <c r="K253" s="22" t="n">
        <v>6.3</v>
      </c>
      <c r="L253" s="22" t="n">
        <v>5.3</v>
      </c>
      <c r="M253" s="86" t="n">
        <v>5.3</v>
      </c>
      <c r="N253" s="23"/>
      <c r="O253" s="24" t="n">
        <v>0.00013125</v>
      </c>
      <c r="P253" s="23" t="n">
        <v>15.3</v>
      </c>
      <c r="Q253" s="23" t="n">
        <v>1</v>
      </c>
      <c r="R253" s="93" t="n">
        <f aca="false">J253+K253+L253+M253+N253+P253+Q253</f>
        <v>40.5</v>
      </c>
      <c r="S253" s="25"/>
    </row>
    <row r="254" customFormat="false" ht="18.75" hidden="false" customHeight="false" outlineLevel="0" collapsed="false">
      <c r="A254" s="26"/>
      <c r="B254" s="29"/>
      <c r="C254" s="27"/>
      <c r="D254" s="28" t="s">
        <v>46</v>
      </c>
      <c r="E254" s="29" t="s">
        <v>33</v>
      </c>
      <c r="F254" s="30" t="n">
        <v>2</v>
      </c>
      <c r="G254" s="30" t="s">
        <v>20</v>
      </c>
      <c r="H254" s="74" t="s">
        <v>294</v>
      </c>
      <c r="I254" s="34" t="n">
        <v>0</v>
      </c>
      <c r="J254" s="36" t="n">
        <v>7.3</v>
      </c>
      <c r="K254" s="20" t="n">
        <v>6.3</v>
      </c>
      <c r="L254" s="20" t="n">
        <v>5.3</v>
      </c>
      <c r="M254" s="20" t="n">
        <v>5.3</v>
      </c>
      <c r="N254" s="20"/>
      <c r="O254" s="34" t="n">
        <v>0.000281712962962963</v>
      </c>
      <c r="P254" s="20" t="n">
        <v>15.3</v>
      </c>
      <c r="Q254" s="35" t="n">
        <v>1</v>
      </c>
      <c r="R254" s="95" t="n">
        <f aca="false">J254+K254+L254+M254+N254+P254+Q254</f>
        <v>40.5</v>
      </c>
      <c r="S254" s="37"/>
    </row>
    <row r="255" customFormat="false" ht="18.75" hidden="false" customHeight="false" outlineLevel="0" collapsed="false">
      <c r="A255" s="26"/>
      <c r="B255" s="29"/>
      <c r="C255" s="27"/>
      <c r="D255" s="28" t="s">
        <v>46</v>
      </c>
      <c r="E255" s="29" t="s">
        <v>33</v>
      </c>
      <c r="F255" s="30" t="n">
        <v>3</v>
      </c>
      <c r="G255" s="30" t="s">
        <v>25</v>
      </c>
      <c r="H255" s="74" t="s">
        <v>295</v>
      </c>
      <c r="I255" s="34" t="n">
        <v>0</v>
      </c>
      <c r="J255" s="36" t="n">
        <v>7.3</v>
      </c>
      <c r="K255" s="20" t="n">
        <v>6.3</v>
      </c>
      <c r="L255" s="20" t="n">
        <v>5.3</v>
      </c>
      <c r="M255" s="20" t="n">
        <v>5.3</v>
      </c>
      <c r="N255" s="20"/>
      <c r="O255" s="34" t="n">
        <v>0.000112615740740741</v>
      </c>
      <c r="P255" s="20" t="n">
        <v>15.3</v>
      </c>
      <c r="Q255" s="35" t="n">
        <v>1</v>
      </c>
      <c r="R255" s="95" t="n">
        <f aca="false">J255+K255+L255+M255+N255+P255+Q255</f>
        <v>40.5</v>
      </c>
      <c r="S255" s="37"/>
    </row>
    <row r="256" customFormat="false" ht="18.75" hidden="false" customHeight="false" outlineLevel="0" collapsed="false">
      <c r="A256" s="26"/>
      <c r="B256" s="29"/>
      <c r="C256" s="27"/>
      <c r="D256" s="28" t="s">
        <v>46</v>
      </c>
      <c r="E256" s="29" t="s">
        <v>33</v>
      </c>
      <c r="F256" s="30" t="n">
        <v>4</v>
      </c>
      <c r="G256" s="30" t="s">
        <v>20</v>
      </c>
      <c r="H256" s="74" t="s">
        <v>296</v>
      </c>
      <c r="I256" s="34" t="n">
        <v>0</v>
      </c>
      <c r="J256" s="98" t="n">
        <v>3</v>
      </c>
      <c r="K256" s="20" t="n">
        <v>6.3</v>
      </c>
      <c r="L256" s="20" t="n">
        <v>5.3</v>
      </c>
      <c r="M256" s="20" t="n">
        <v>4</v>
      </c>
      <c r="N256" s="20"/>
      <c r="O256" s="34" t="n">
        <v>0.000165162037037037</v>
      </c>
      <c r="P256" s="20" t="n">
        <v>15.3</v>
      </c>
      <c r="Q256" s="35" t="n">
        <v>1</v>
      </c>
      <c r="R256" s="96" t="n">
        <f aca="false">J256+K256+L256+M256+N256+P256+Q256</f>
        <v>34.9</v>
      </c>
      <c r="S256" s="37"/>
    </row>
    <row r="257" customFormat="false" ht="19.5" hidden="false" customHeight="false" outlineLevel="0" collapsed="false">
      <c r="A257" s="40"/>
      <c r="B257" s="43"/>
      <c r="C257" s="41"/>
      <c r="D257" s="42" t="s">
        <v>46</v>
      </c>
      <c r="E257" s="43" t="s">
        <v>33</v>
      </c>
      <c r="F257" s="44" t="n">
        <v>5</v>
      </c>
      <c r="G257" s="44" t="s">
        <v>20</v>
      </c>
      <c r="H257" s="75" t="s">
        <v>297</v>
      </c>
      <c r="I257" s="49" t="n">
        <v>0</v>
      </c>
      <c r="J257" s="99" t="n">
        <v>3</v>
      </c>
      <c r="K257" s="47" t="n">
        <v>6.3</v>
      </c>
      <c r="L257" s="47" t="n">
        <v>5.3</v>
      </c>
      <c r="M257" s="59" t="n">
        <v>4</v>
      </c>
      <c r="N257" s="76"/>
      <c r="O257" s="82" t="n">
        <v>0.000374537037037037</v>
      </c>
      <c r="P257" s="87" t="n">
        <v>15.3</v>
      </c>
      <c r="Q257" s="76" t="n">
        <v>1</v>
      </c>
      <c r="R257" s="97" t="n">
        <f aca="false">J257+K257+L257+M257+N257+P257+Q257</f>
        <v>34.9</v>
      </c>
      <c r="S257" s="52" t="n">
        <f aca="false">SUM(R253:R257)</f>
        <v>191.3</v>
      </c>
    </row>
    <row r="258" customFormat="false" ht="18.75" hidden="false" customHeight="false" outlineLevel="0" collapsed="false">
      <c r="A258" s="13" t="n">
        <v>51</v>
      </c>
      <c r="B258" s="16" t="s">
        <v>247</v>
      </c>
      <c r="C258" s="14" t="s">
        <v>171</v>
      </c>
      <c r="D258" s="15" t="s">
        <v>52</v>
      </c>
      <c r="E258" s="16" t="s">
        <v>33</v>
      </c>
      <c r="F258" s="17" t="n">
        <v>1</v>
      </c>
      <c r="G258" s="17" t="s">
        <v>20</v>
      </c>
      <c r="H258" s="18" t="s">
        <v>298</v>
      </c>
      <c r="I258" s="83" t="n">
        <v>0</v>
      </c>
      <c r="J258" s="86" t="n">
        <v>10.3</v>
      </c>
      <c r="K258" s="38" t="n">
        <v>8.3</v>
      </c>
      <c r="L258" s="38" t="n">
        <v>10.3</v>
      </c>
      <c r="M258" s="22" t="n">
        <v>9.3</v>
      </c>
      <c r="N258" s="23"/>
      <c r="O258" s="24" t="n">
        <v>0.000146180555555556</v>
      </c>
      <c r="P258" s="23" t="n">
        <v>15.3</v>
      </c>
      <c r="Q258" s="23" t="n">
        <v>1</v>
      </c>
      <c r="R258" s="93" t="n">
        <f aca="false">J258+K258+L258+M258+N258+P258+Q258</f>
        <v>54.5</v>
      </c>
      <c r="S258" s="25"/>
    </row>
    <row r="259" customFormat="false" ht="18.75" hidden="false" customHeight="false" outlineLevel="0" collapsed="false">
      <c r="A259" s="26"/>
      <c r="B259" s="29"/>
      <c r="C259" s="27"/>
      <c r="D259" s="28" t="s">
        <v>52</v>
      </c>
      <c r="E259" s="29" t="s">
        <v>33</v>
      </c>
      <c r="F259" s="30" t="n">
        <v>2</v>
      </c>
      <c r="G259" s="30" t="s">
        <v>25</v>
      </c>
      <c r="H259" s="74" t="s">
        <v>299</v>
      </c>
      <c r="I259" s="32" t="n">
        <v>0</v>
      </c>
      <c r="J259" s="20" t="n">
        <v>10.3</v>
      </c>
      <c r="K259" s="20" t="n">
        <v>8.3</v>
      </c>
      <c r="L259" s="20" t="n">
        <v>10.3</v>
      </c>
      <c r="M259" s="20" t="n">
        <v>6.3</v>
      </c>
      <c r="N259" s="20"/>
      <c r="O259" s="34" t="n">
        <v>0.000146875</v>
      </c>
      <c r="P259" s="20" t="n">
        <v>15.3</v>
      </c>
      <c r="Q259" s="35" t="n">
        <v>1</v>
      </c>
      <c r="R259" s="95" t="n">
        <f aca="false">J259+K259+L259+M259+N259+P259+Q259</f>
        <v>51.5</v>
      </c>
      <c r="S259" s="37"/>
    </row>
    <row r="260" customFormat="false" ht="18.75" hidden="false" customHeight="false" outlineLevel="0" collapsed="false">
      <c r="A260" s="26"/>
      <c r="B260" s="29"/>
      <c r="C260" s="27"/>
      <c r="D260" s="28" t="s">
        <v>52</v>
      </c>
      <c r="E260" s="29" t="s">
        <v>33</v>
      </c>
      <c r="F260" s="30" t="n">
        <v>3</v>
      </c>
      <c r="G260" s="30" t="s">
        <v>25</v>
      </c>
      <c r="H260" s="74" t="s">
        <v>300</v>
      </c>
      <c r="I260" s="32" t="n">
        <v>0</v>
      </c>
      <c r="J260" s="94" t="n">
        <v>6.3</v>
      </c>
      <c r="K260" s="20" t="n">
        <v>8.3</v>
      </c>
      <c r="L260" s="20" t="n">
        <v>10.3</v>
      </c>
      <c r="M260" s="20" t="n">
        <v>8</v>
      </c>
      <c r="N260" s="20"/>
      <c r="O260" s="34" t="n">
        <v>0.000131712962962963</v>
      </c>
      <c r="P260" s="20" t="n">
        <v>15.3</v>
      </c>
      <c r="Q260" s="35" t="n">
        <v>1</v>
      </c>
      <c r="R260" s="95" t="n">
        <f aca="false">J260+K260+L260+M260+N260+P260+Q260</f>
        <v>49.2</v>
      </c>
      <c r="S260" s="37"/>
    </row>
    <row r="261" customFormat="false" ht="18.75" hidden="false" customHeight="false" outlineLevel="0" collapsed="false">
      <c r="A261" s="26"/>
      <c r="B261" s="29"/>
      <c r="C261" s="27"/>
      <c r="D261" s="28" t="s">
        <v>52</v>
      </c>
      <c r="E261" s="29" t="s">
        <v>33</v>
      </c>
      <c r="F261" s="30" t="n">
        <v>4</v>
      </c>
      <c r="G261" s="30" t="s">
        <v>25</v>
      </c>
      <c r="H261" s="74" t="s">
        <v>301</v>
      </c>
      <c r="I261" s="32" t="n">
        <v>0</v>
      </c>
      <c r="J261" s="20" t="n">
        <v>10.3</v>
      </c>
      <c r="K261" s="20" t="n">
        <v>8.3</v>
      </c>
      <c r="L261" s="20" t="n">
        <v>10.3</v>
      </c>
      <c r="M261" s="20" t="n">
        <v>9.3</v>
      </c>
      <c r="N261" s="20"/>
      <c r="O261" s="34" t="n">
        <v>0.000143171296296296</v>
      </c>
      <c r="P261" s="20" t="n">
        <v>15.3</v>
      </c>
      <c r="Q261" s="35" t="n">
        <v>1</v>
      </c>
      <c r="R261" s="96" t="n">
        <f aca="false">J261+K261+L261+M261+N261+P261+Q261</f>
        <v>54.5</v>
      </c>
      <c r="S261" s="37"/>
    </row>
    <row r="262" customFormat="false" ht="19.5" hidden="false" customHeight="false" outlineLevel="0" collapsed="false">
      <c r="A262" s="40"/>
      <c r="B262" s="43"/>
      <c r="C262" s="41"/>
      <c r="D262" s="42" t="s">
        <v>52</v>
      </c>
      <c r="E262" s="43" t="s">
        <v>33</v>
      </c>
      <c r="F262" s="44" t="n">
        <v>5</v>
      </c>
      <c r="G262" s="44" t="s">
        <v>20</v>
      </c>
      <c r="H262" s="75" t="s">
        <v>302</v>
      </c>
      <c r="I262" s="49" t="n">
        <v>0</v>
      </c>
      <c r="J262" s="59" t="n">
        <v>10.3</v>
      </c>
      <c r="K262" s="55" t="n">
        <v>8.3</v>
      </c>
      <c r="L262" s="55" t="n">
        <v>10.3</v>
      </c>
      <c r="M262" s="59" t="n">
        <v>5</v>
      </c>
      <c r="N262" s="76"/>
      <c r="O262" s="82" t="n">
        <v>0.000115046296296296</v>
      </c>
      <c r="P262" s="87" t="n">
        <v>15.3</v>
      </c>
      <c r="Q262" s="76" t="n">
        <v>1</v>
      </c>
      <c r="R262" s="97" t="n">
        <f aca="false">J262+K262+L262+M262+N262+P262+Q262</f>
        <v>50.2</v>
      </c>
      <c r="S262" s="52" t="n">
        <f aca="false">SUM(R258:R262)</f>
        <v>259.9</v>
      </c>
    </row>
    <row r="263" customFormat="false" ht="18.75" hidden="false" customHeight="false" outlineLevel="0" collapsed="false">
      <c r="A263" s="13" t="n">
        <v>52</v>
      </c>
      <c r="B263" s="16" t="s">
        <v>247</v>
      </c>
      <c r="C263" s="14" t="s">
        <v>188</v>
      </c>
      <c r="D263" s="15" t="s">
        <v>52</v>
      </c>
      <c r="E263" s="16" t="s">
        <v>19</v>
      </c>
      <c r="F263" s="17" t="n">
        <v>1</v>
      </c>
      <c r="G263" s="17" t="s">
        <v>20</v>
      </c>
      <c r="H263" s="18" t="s">
        <v>303</v>
      </c>
      <c r="I263" s="83" t="n">
        <v>0</v>
      </c>
      <c r="J263" s="100" t="n">
        <v>5</v>
      </c>
      <c r="K263" s="84" t="n">
        <v>7.7</v>
      </c>
      <c r="L263" s="84" t="n">
        <v>9.7</v>
      </c>
      <c r="M263" s="84" t="n">
        <v>6</v>
      </c>
      <c r="N263" s="23"/>
      <c r="O263" s="83" t="n">
        <v>0.000127314814814815</v>
      </c>
      <c r="P263" s="23" t="n">
        <v>15.3</v>
      </c>
      <c r="Q263" s="23" t="n">
        <v>1</v>
      </c>
      <c r="R263" s="93" t="n">
        <f aca="false">J263+K263+L263+M263+N263+P263+Q263</f>
        <v>44.7</v>
      </c>
      <c r="S263" s="25"/>
    </row>
    <row r="264" customFormat="false" ht="18.75" hidden="false" customHeight="false" outlineLevel="0" collapsed="false">
      <c r="A264" s="26"/>
      <c r="B264" s="29"/>
      <c r="C264" s="27"/>
      <c r="D264" s="28" t="s">
        <v>52</v>
      </c>
      <c r="E264" s="29" t="s">
        <v>19</v>
      </c>
      <c r="F264" s="30" t="n">
        <v>2</v>
      </c>
      <c r="G264" s="30" t="s">
        <v>20</v>
      </c>
      <c r="H264" s="74" t="s">
        <v>304</v>
      </c>
      <c r="I264" s="34" t="n">
        <v>0</v>
      </c>
      <c r="J264" s="94" t="n">
        <v>5</v>
      </c>
      <c r="K264" s="20" t="n">
        <v>8.3</v>
      </c>
      <c r="L264" s="20" t="n">
        <v>10</v>
      </c>
      <c r="M264" s="20" t="n">
        <v>3.7</v>
      </c>
      <c r="N264" s="20"/>
      <c r="O264" s="32" t="n">
        <v>0.000144675925925926</v>
      </c>
      <c r="P264" s="20" t="n">
        <v>15.3</v>
      </c>
      <c r="Q264" s="35" t="n">
        <v>1</v>
      </c>
      <c r="R264" s="95" t="n">
        <f aca="false">J264+K264+L264+M264+N264+P264+Q264</f>
        <v>43.3</v>
      </c>
      <c r="S264" s="37"/>
    </row>
    <row r="265" customFormat="false" ht="18.75" hidden="false" customHeight="false" outlineLevel="0" collapsed="false">
      <c r="A265" s="26"/>
      <c r="B265" s="29"/>
      <c r="C265" s="27"/>
      <c r="D265" s="28" t="s">
        <v>52</v>
      </c>
      <c r="E265" s="29" t="s">
        <v>19</v>
      </c>
      <c r="F265" s="30" t="n">
        <v>3</v>
      </c>
      <c r="G265" s="30" t="s">
        <v>25</v>
      </c>
      <c r="H265" s="74" t="s">
        <v>305</v>
      </c>
      <c r="I265" s="34" t="n">
        <v>0</v>
      </c>
      <c r="J265" s="94" t="n">
        <v>5</v>
      </c>
      <c r="K265" s="20" t="n">
        <v>8.3</v>
      </c>
      <c r="L265" s="20" t="n">
        <v>10.3</v>
      </c>
      <c r="M265" s="20" t="n">
        <v>5.7</v>
      </c>
      <c r="N265" s="20"/>
      <c r="O265" s="32" t="n">
        <v>0.000193981481481482</v>
      </c>
      <c r="P265" s="20" t="n">
        <v>15.3</v>
      </c>
      <c r="Q265" s="35" t="n">
        <v>1</v>
      </c>
      <c r="R265" s="95" t="n">
        <f aca="false">J265+K265+L265+M265+N265+P265+Q265</f>
        <v>45.6</v>
      </c>
      <c r="S265" s="37"/>
    </row>
    <row r="266" customFormat="false" ht="18.75" hidden="false" customHeight="false" outlineLevel="0" collapsed="false">
      <c r="A266" s="26"/>
      <c r="B266" s="29"/>
      <c r="C266" s="27"/>
      <c r="D266" s="28" t="s">
        <v>52</v>
      </c>
      <c r="E266" s="29" t="s">
        <v>19</v>
      </c>
      <c r="F266" s="30" t="n">
        <v>4</v>
      </c>
      <c r="G266" s="30" t="s">
        <v>20</v>
      </c>
      <c r="H266" s="74" t="s">
        <v>306</v>
      </c>
      <c r="I266" s="34" t="n">
        <v>0</v>
      </c>
      <c r="J266" s="94" t="n">
        <v>6</v>
      </c>
      <c r="K266" s="20" t="n">
        <v>8.3</v>
      </c>
      <c r="L266" s="20" t="n">
        <v>10.3</v>
      </c>
      <c r="M266" s="20" t="n">
        <v>5</v>
      </c>
      <c r="N266" s="20"/>
      <c r="O266" s="32" t="n">
        <v>0.000140509259259259</v>
      </c>
      <c r="P266" s="20" t="n">
        <v>15.3</v>
      </c>
      <c r="Q266" s="35" t="n">
        <v>1</v>
      </c>
      <c r="R266" s="96" t="n">
        <f aca="false">J266+K266+L266+M266+N266+P266+Q266</f>
        <v>45.9</v>
      </c>
      <c r="S266" s="37"/>
    </row>
    <row r="267" customFormat="false" ht="19.5" hidden="false" customHeight="false" outlineLevel="0" collapsed="false">
      <c r="A267" s="40"/>
      <c r="B267" s="43"/>
      <c r="C267" s="41"/>
      <c r="D267" s="42" t="s">
        <v>52</v>
      </c>
      <c r="E267" s="43" t="s">
        <v>19</v>
      </c>
      <c r="F267" s="44" t="n">
        <v>5</v>
      </c>
      <c r="G267" s="44" t="s">
        <v>20</v>
      </c>
      <c r="H267" s="75" t="s">
        <v>307</v>
      </c>
      <c r="I267" s="49" t="n">
        <v>0</v>
      </c>
      <c r="J267" s="99" t="n">
        <v>5.3</v>
      </c>
      <c r="K267" s="47" t="n">
        <v>7.3</v>
      </c>
      <c r="L267" s="47" t="n">
        <v>7.3</v>
      </c>
      <c r="M267" s="47" t="n">
        <v>4</v>
      </c>
      <c r="N267" s="76"/>
      <c r="O267" s="49" t="n">
        <v>0.000162847222222222</v>
      </c>
      <c r="P267" s="87" t="n">
        <v>15.3</v>
      </c>
      <c r="Q267" s="76" t="n">
        <v>1</v>
      </c>
      <c r="R267" s="97" t="n">
        <f aca="false">J267+K267+L267+M267+N267+P267+Q267</f>
        <v>40.2</v>
      </c>
      <c r="S267" s="52" t="n">
        <f aca="false">SUM(R263:R267)</f>
        <v>219.7</v>
      </c>
    </row>
    <row r="268" customFormat="false" ht="18.75" hidden="false" customHeight="false" outlineLevel="0" collapsed="false">
      <c r="A268" s="13" t="n">
        <v>53</v>
      </c>
      <c r="B268" s="16" t="s">
        <v>247</v>
      </c>
      <c r="C268" s="14" t="s">
        <v>171</v>
      </c>
      <c r="D268" s="15" t="s">
        <v>46</v>
      </c>
      <c r="E268" s="16" t="s">
        <v>19</v>
      </c>
      <c r="F268" s="17" t="n">
        <v>1</v>
      </c>
      <c r="G268" s="17" t="s">
        <v>20</v>
      </c>
      <c r="H268" s="18" t="s">
        <v>308</v>
      </c>
      <c r="I268" s="83" t="n">
        <v>0</v>
      </c>
      <c r="J268" s="100" t="n">
        <v>5</v>
      </c>
      <c r="K268" s="22" t="n">
        <v>6.3</v>
      </c>
      <c r="L268" s="22" t="n">
        <v>5.3</v>
      </c>
      <c r="M268" s="22" t="n">
        <v>5.3</v>
      </c>
      <c r="N268" s="23"/>
      <c r="O268" s="24" t="n">
        <v>0.000152083333333333</v>
      </c>
      <c r="P268" s="23" t="n">
        <v>15.3</v>
      </c>
      <c r="Q268" s="23" t="n">
        <v>1</v>
      </c>
      <c r="R268" s="93" t="n">
        <f aca="false">J268+K268+L268+M268+N268+P268+Q268</f>
        <v>38.2</v>
      </c>
      <c r="S268" s="25"/>
    </row>
    <row r="269" customFormat="false" ht="18.75" hidden="false" customHeight="false" outlineLevel="0" collapsed="false">
      <c r="A269" s="26"/>
      <c r="B269" s="29"/>
      <c r="C269" s="27"/>
      <c r="D269" s="28" t="s">
        <v>46</v>
      </c>
      <c r="E269" s="29" t="s">
        <v>19</v>
      </c>
      <c r="F269" s="30" t="n">
        <v>2</v>
      </c>
      <c r="G269" s="30" t="s">
        <v>20</v>
      </c>
      <c r="H269" s="74" t="s">
        <v>309</v>
      </c>
      <c r="I269" s="34" t="n">
        <v>0</v>
      </c>
      <c r="J269" s="98" t="n">
        <v>6</v>
      </c>
      <c r="K269" s="20" t="n">
        <v>6.3</v>
      </c>
      <c r="L269" s="20" t="n">
        <v>5.3</v>
      </c>
      <c r="M269" s="20" t="n">
        <v>2.7</v>
      </c>
      <c r="N269" s="20"/>
      <c r="O269" s="34" t="n">
        <v>0.000237847222222222</v>
      </c>
      <c r="P269" s="20" t="n">
        <v>15.3</v>
      </c>
      <c r="Q269" s="35" t="n">
        <v>1</v>
      </c>
      <c r="R269" s="95" t="n">
        <f aca="false">J269+K269+L269+M269+N269+P269+Q269</f>
        <v>36.6</v>
      </c>
      <c r="S269" s="37"/>
    </row>
    <row r="270" customFormat="false" ht="18.75" hidden="false" customHeight="false" outlineLevel="0" collapsed="false">
      <c r="A270" s="26"/>
      <c r="B270" s="29"/>
      <c r="C270" s="27"/>
      <c r="D270" s="28" t="s">
        <v>46</v>
      </c>
      <c r="E270" s="29" t="s">
        <v>19</v>
      </c>
      <c r="F270" s="30" t="n">
        <v>3</v>
      </c>
      <c r="G270" s="30" t="s">
        <v>25</v>
      </c>
      <c r="H270" s="74" t="s">
        <v>310</v>
      </c>
      <c r="I270" s="34" t="n">
        <v>0</v>
      </c>
      <c r="J270" s="98" t="n">
        <v>3</v>
      </c>
      <c r="K270" s="20" t="n">
        <v>6.3</v>
      </c>
      <c r="L270" s="20" t="n">
        <v>4.7</v>
      </c>
      <c r="M270" s="20" t="n">
        <v>2.3</v>
      </c>
      <c r="N270" s="20"/>
      <c r="O270" s="34" t="n">
        <v>0.000324189814814815</v>
      </c>
      <c r="P270" s="20" t="n">
        <v>15.3</v>
      </c>
      <c r="Q270" s="35" t="n">
        <v>1</v>
      </c>
      <c r="R270" s="95" t="n">
        <f aca="false">J270+K270+L270+M270+N270+P270+Q270</f>
        <v>32.6</v>
      </c>
      <c r="S270" s="37"/>
    </row>
    <row r="271" customFormat="false" ht="18.75" hidden="false" customHeight="false" outlineLevel="0" collapsed="false">
      <c r="A271" s="26"/>
      <c r="B271" s="29"/>
      <c r="C271" s="27"/>
      <c r="D271" s="28" t="s">
        <v>46</v>
      </c>
      <c r="E271" s="29" t="s">
        <v>19</v>
      </c>
      <c r="F271" s="30" t="n">
        <v>4</v>
      </c>
      <c r="G271" s="30" t="s">
        <v>20</v>
      </c>
      <c r="H271" s="74" t="s">
        <v>311</v>
      </c>
      <c r="I271" s="34" t="n">
        <v>0</v>
      </c>
      <c r="J271" s="101" t="n">
        <v>0</v>
      </c>
      <c r="K271" s="86" t="n">
        <v>6.3</v>
      </c>
      <c r="L271" s="86" t="n">
        <v>5</v>
      </c>
      <c r="M271" s="86" t="n">
        <v>1.3</v>
      </c>
      <c r="N271" s="86"/>
      <c r="O271" s="102" t="n">
        <v>0.000313657407407407</v>
      </c>
      <c r="P271" s="86" t="n">
        <v>15.3</v>
      </c>
      <c r="Q271" s="35" t="n">
        <v>0</v>
      </c>
      <c r="R271" s="96" t="n">
        <f aca="false">J271+K271+L271+M271+N271+P271+Q271</f>
        <v>27.9</v>
      </c>
      <c r="S271" s="37"/>
    </row>
    <row r="272" customFormat="false" ht="19.5" hidden="false" customHeight="false" outlineLevel="0" collapsed="false">
      <c r="A272" s="40"/>
      <c r="B272" s="43"/>
      <c r="C272" s="41"/>
      <c r="D272" s="42" t="s">
        <v>46</v>
      </c>
      <c r="E272" s="43" t="s">
        <v>19</v>
      </c>
      <c r="F272" s="44" t="n">
        <v>5</v>
      </c>
      <c r="G272" s="44" t="s">
        <v>25</v>
      </c>
      <c r="H272" s="75" t="s">
        <v>312</v>
      </c>
      <c r="I272" s="49" t="n">
        <v>0</v>
      </c>
      <c r="J272" s="99" t="n">
        <v>7.3</v>
      </c>
      <c r="K272" s="47" t="n">
        <v>6.3</v>
      </c>
      <c r="L272" s="47" t="n">
        <v>5.3</v>
      </c>
      <c r="M272" s="47" t="n">
        <v>3.7</v>
      </c>
      <c r="N272" s="77"/>
      <c r="O272" s="49" t="n">
        <v>0.000138888888888889</v>
      </c>
      <c r="P272" s="47" t="n">
        <v>15.3</v>
      </c>
      <c r="Q272" s="76" t="n">
        <v>1</v>
      </c>
      <c r="R272" s="97" t="n">
        <f aca="false">J272+K272+L272+M272+N272+P272+Q272</f>
        <v>38.9</v>
      </c>
      <c r="S272" s="52" t="n">
        <f aca="false">SUM(R268:R272)</f>
        <v>174.2</v>
      </c>
    </row>
    <row r="273" customFormat="false" ht="18.75" hidden="false" customHeight="false" outlineLevel="0" collapsed="false">
      <c r="A273" s="13" t="n">
        <v>54</v>
      </c>
      <c r="B273" s="16" t="s">
        <v>247</v>
      </c>
      <c r="C273" s="14" t="s">
        <v>171</v>
      </c>
      <c r="D273" s="15" t="s">
        <v>63</v>
      </c>
      <c r="E273" s="16" t="s">
        <v>33</v>
      </c>
      <c r="F273" s="17" t="n">
        <v>1</v>
      </c>
      <c r="G273" s="17" t="s">
        <v>20</v>
      </c>
      <c r="H273" s="18" t="s">
        <v>313</v>
      </c>
      <c r="I273" s="83" t="n">
        <v>0.000210185185185185</v>
      </c>
      <c r="J273" s="55" t="n">
        <v>15.3</v>
      </c>
      <c r="K273" s="38" t="n">
        <v>11.3</v>
      </c>
      <c r="L273" s="55" t="n">
        <v>17.3</v>
      </c>
      <c r="M273" s="55" t="n">
        <v>12.3</v>
      </c>
      <c r="N273" s="87" t="n">
        <v>11.3</v>
      </c>
      <c r="O273" s="54" t="n">
        <v>0</v>
      </c>
      <c r="P273" s="87"/>
      <c r="Q273" s="23" t="n">
        <v>1</v>
      </c>
      <c r="R273" s="93" t="n">
        <f aca="false">J273+K273+L273+M273+N273+P273+Q273</f>
        <v>68.5</v>
      </c>
      <c r="S273" s="25"/>
    </row>
    <row r="274" customFormat="false" ht="18.75" hidden="false" customHeight="false" outlineLevel="0" collapsed="false">
      <c r="A274" s="26"/>
      <c r="B274" s="29"/>
      <c r="C274" s="27"/>
      <c r="D274" s="28" t="s">
        <v>63</v>
      </c>
      <c r="E274" s="29" t="s">
        <v>33</v>
      </c>
      <c r="F274" s="30" t="n">
        <v>2</v>
      </c>
      <c r="G274" s="30" t="s">
        <v>20</v>
      </c>
      <c r="H274" s="74" t="s">
        <v>314</v>
      </c>
      <c r="I274" s="34" t="n">
        <v>0</v>
      </c>
      <c r="J274" s="98" t="n">
        <v>3</v>
      </c>
      <c r="K274" s="20" t="n">
        <v>3</v>
      </c>
      <c r="L274" s="33" t="n">
        <v>9.7</v>
      </c>
      <c r="M274" s="20" t="n">
        <v>7</v>
      </c>
      <c r="N274" s="20" t="n">
        <v>7.7</v>
      </c>
      <c r="O274" s="34" t="n">
        <v>0</v>
      </c>
      <c r="P274" s="36"/>
      <c r="Q274" s="36" t="n">
        <v>1</v>
      </c>
      <c r="R274" s="95" t="n">
        <f aca="false">J274+K274+L274+M274+N274+P274+Q274</f>
        <v>31.4</v>
      </c>
      <c r="S274" s="37"/>
    </row>
    <row r="275" customFormat="false" ht="18.75" hidden="false" customHeight="false" outlineLevel="0" collapsed="false">
      <c r="A275" s="26"/>
      <c r="B275" s="29"/>
      <c r="C275" s="27"/>
      <c r="D275" s="28" t="s">
        <v>63</v>
      </c>
      <c r="E275" s="29" t="s">
        <v>33</v>
      </c>
      <c r="F275" s="30" t="n">
        <v>3</v>
      </c>
      <c r="G275" s="30" t="s">
        <v>20</v>
      </c>
      <c r="H275" s="74" t="s">
        <v>315</v>
      </c>
      <c r="I275" s="34" t="n">
        <v>0</v>
      </c>
      <c r="J275" s="94" t="n">
        <v>9</v>
      </c>
      <c r="K275" s="55" t="n">
        <v>7</v>
      </c>
      <c r="L275" s="20" t="n">
        <v>0</v>
      </c>
      <c r="M275" s="20" t="n">
        <v>0</v>
      </c>
      <c r="N275" s="20" t="n">
        <v>0</v>
      </c>
      <c r="O275" s="34" t="n">
        <v>0</v>
      </c>
      <c r="P275" s="36"/>
      <c r="Q275" s="36" t="n">
        <v>1</v>
      </c>
      <c r="R275" s="95" t="n">
        <f aca="false">J275+K275+L275+M275+N275+P275+Q275</f>
        <v>17</v>
      </c>
      <c r="S275" s="37"/>
    </row>
    <row r="276" customFormat="false" ht="18.75" hidden="false" customHeight="false" outlineLevel="0" collapsed="false">
      <c r="A276" s="26"/>
      <c r="B276" s="29"/>
      <c r="C276" s="27"/>
      <c r="D276" s="28" t="s">
        <v>63</v>
      </c>
      <c r="E276" s="29" t="s">
        <v>33</v>
      </c>
      <c r="F276" s="30" t="n">
        <v>4</v>
      </c>
      <c r="G276" s="30" t="s">
        <v>20</v>
      </c>
      <c r="H276" s="74" t="s">
        <v>316</v>
      </c>
      <c r="I276" s="34" t="n">
        <v>0</v>
      </c>
      <c r="J276" s="94" t="n">
        <v>6</v>
      </c>
      <c r="K276" s="20" t="n">
        <v>8</v>
      </c>
      <c r="L276" s="20" t="n">
        <v>13</v>
      </c>
      <c r="M276" s="20" t="n">
        <v>5.3</v>
      </c>
      <c r="N276" s="20" t="n">
        <v>7.7</v>
      </c>
      <c r="O276" s="34" t="n">
        <v>0</v>
      </c>
      <c r="P276" s="36"/>
      <c r="Q276" s="36" t="n">
        <v>1</v>
      </c>
      <c r="R276" s="96" t="n">
        <f aca="false">J276+K276+L276+M276+N276+P276+Q276</f>
        <v>41</v>
      </c>
      <c r="S276" s="37"/>
    </row>
    <row r="277" customFormat="false" ht="19.5" hidden="false" customHeight="false" outlineLevel="0" collapsed="false">
      <c r="A277" s="40"/>
      <c r="B277" s="43"/>
      <c r="C277" s="41"/>
      <c r="D277" s="42" t="s">
        <v>63</v>
      </c>
      <c r="E277" s="43" t="s">
        <v>33</v>
      </c>
      <c r="F277" s="44" t="n">
        <v>5</v>
      </c>
      <c r="G277" s="44" t="s">
        <v>25</v>
      </c>
      <c r="H277" s="75" t="s">
        <v>317</v>
      </c>
      <c r="I277" s="49" t="n">
        <v>0</v>
      </c>
      <c r="J277" s="99" t="n">
        <v>0</v>
      </c>
      <c r="K277" s="47" t="n">
        <v>6.3</v>
      </c>
      <c r="L277" s="47" t="n">
        <v>5.7</v>
      </c>
      <c r="M277" s="47" t="n">
        <v>0</v>
      </c>
      <c r="N277" s="76" t="n">
        <v>7.7</v>
      </c>
      <c r="O277" s="49" t="n">
        <v>0</v>
      </c>
      <c r="P277" s="76"/>
      <c r="Q277" s="76" t="n">
        <v>1</v>
      </c>
      <c r="R277" s="97" t="n">
        <f aca="false">J277+K277+L277+M277+N277+P277+Q277</f>
        <v>20.7</v>
      </c>
      <c r="S277" s="52" t="n">
        <f aca="false">SUM(R273:R277)</f>
        <v>178.6</v>
      </c>
    </row>
    <row r="278" customFormat="false" ht="18.75" hidden="false" customHeight="false" outlineLevel="0" collapsed="false">
      <c r="A278" s="13" t="n">
        <v>55</v>
      </c>
      <c r="B278" s="16" t="n">
        <v>138</v>
      </c>
      <c r="C278" s="14" t="s">
        <v>188</v>
      </c>
      <c r="D278" s="15" t="s">
        <v>318</v>
      </c>
      <c r="E278" s="16" t="s">
        <v>19</v>
      </c>
      <c r="F278" s="17" t="n">
        <v>1</v>
      </c>
      <c r="G278" s="17" t="s">
        <v>20</v>
      </c>
      <c r="H278" s="18" t="s">
        <v>319</v>
      </c>
      <c r="I278" s="83" t="n">
        <v>0.000277777777777778</v>
      </c>
      <c r="J278" s="100" t="n">
        <v>15.3</v>
      </c>
      <c r="K278" s="84" t="n">
        <v>0</v>
      </c>
      <c r="L278" s="84" t="n">
        <v>16</v>
      </c>
      <c r="M278" s="84" t="n">
        <v>0</v>
      </c>
      <c r="N278" s="23" t="n">
        <v>11.3</v>
      </c>
      <c r="O278" s="83" t="n">
        <v>0</v>
      </c>
      <c r="P278" s="23"/>
      <c r="Q278" s="23" t="n">
        <v>0</v>
      </c>
      <c r="R278" s="93" t="n">
        <f aca="false">J278+K278+L278+M278+N278+P278+Q278</f>
        <v>42.6</v>
      </c>
      <c r="S278" s="25"/>
    </row>
    <row r="279" customFormat="false" ht="18.75" hidden="false" customHeight="false" outlineLevel="0" collapsed="false">
      <c r="A279" s="26"/>
      <c r="B279" s="29"/>
      <c r="C279" s="27"/>
      <c r="D279" s="28" t="s">
        <v>318</v>
      </c>
      <c r="E279" s="29" t="s">
        <v>19</v>
      </c>
      <c r="F279" s="30" t="n">
        <v>2</v>
      </c>
      <c r="G279" s="30" t="s">
        <v>20</v>
      </c>
      <c r="H279" s="74" t="s">
        <v>320</v>
      </c>
      <c r="I279" s="34" t="n">
        <v>0</v>
      </c>
      <c r="J279" s="94" t="n">
        <v>0</v>
      </c>
      <c r="K279" s="20" t="n">
        <v>3</v>
      </c>
      <c r="L279" s="20" t="n">
        <v>0</v>
      </c>
      <c r="M279" s="20" t="n">
        <v>3</v>
      </c>
      <c r="N279" s="20"/>
      <c r="O279" s="34" t="n">
        <v>0</v>
      </c>
      <c r="P279" s="36" t="n">
        <v>7.3</v>
      </c>
      <c r="Q279" s="36" t="n">
        <v>0</v>
      </c>
      <c r="R279" s="95" t="n">
        <f aca="false">J279+K279+L279+M279+N279+P279+Q279</f>
        <v>13.3</v>
      </c>
      <c r="S279" s="37"/>
    </row>
    <row r="280" customFormat="false" ht="18.75" hidden="false" customHeight="false" outlineLevel="0" collapsed="false">
      <c r="A280" s="26"/>
      <c r="B280" s="29"/>
      <c r="C280" s="27"/>
      <c r="D280" s="28" t="s">
        <v>318</v>
      </c>
      <c r="E280" s="29" t="s">
        <v>19</v>
      </c>
      <c r="F280" s="30" t="n">
        <v>3</v>
      </c>
      <c r="G280" s="30" t="s">
        <v>20</v>
      </c>
      <c r="H280" s="74" t="s">
        <v>321</v>
      </c>
      <c r="I280" s="34" t="n">
        <v>0</v>
      </c>
      <c r="J280" s="94" t="n">
        <v>5</v>
      </c>
      <c r="K280" s="20" t="n">
        <v>0</v>
      </c>
      <c r="L280" s="20" t="n">
        <v>0</v>
      </c>
      <c r="M280" s="20" t="n">
        <v>3.3</v>
      </c>
      <c r="N280" s="20"/>
      <c r="O280" s="34" t="n">
        <v>0</v>
      </c>
      <c r="P280" s="36" t="n">
        <v>5.3</v>
      </c>
      <c r="Q280" s="36" t="n">
        <v>1</v>
      </c>
      <c r="R280" s="95" t="n">
        <f aca="false">J280+K280+L280+M280+N280+P280+Q280</f>
        <v>14.6</v>
      </c>
      <c r="S280" s="37"/>
    </row>
    <row r="281" customFormat="false" ht="18.75" hidden="false" customHeight="false" outlineLevel="0" collapsed="false">
      <c r="A281" s="26"/>
      <c r="B281" s="29"/>
      <c r="C281" s="27"/>
      <c r="D281" s="28" t="s">
        <v>318</v>
      </c>
      <c r="E281" s="29" t="s">
        <v>19</v>
      </c>
      <c r="F281" s="30" t="n">
        <v>4</v>
      </c>
      <c r="G281" s="30" t="s">
        <v>20</v>
      </c>
      <c r="H281" s="74" t="s">
        <v>322</v>
      </c>
      <c r="I281" s="34" t="n">
        <v>0</v>
      </c>
      <c r="J281" s="94" t="n">
        <v>2</v>
      </c>
      <c r="K281" s="20" t="n">
        <v>3</v>
      </c>
      <c r="L281" s="20" t="n">
        <v>3</v>
      </c>
      <c r="M281" s="20" t="n">
        <v>0</v>
      </c>
      <c r="N281" s="20"/>
      <c r="O281" s="34" t="n">
        <v>0</v>
      </c>
      <c r="P281" s="36"/>
      <c r="Q281" s="36" t="n">
        <v>1</v>
      </c>
      <c r="R281" s="96" t="n">
        <f aca="false">J281+K281+L281+M281+N281+P281+Q281</f>
        <v>9</v>
      </c>
      <c r="S281" s="37"/>
    </row>
    <row r="282" customFormat="false" ht="19.5" hidden="false" customHeight="false" outlineLevel="0" collapsed="false">
      <c r="A282" s="40"/>
      <c r="B282" s="43"/>
      <c r="C282" s="41"/>
      <c r="D282" s="42"/>
      <c r="E282" s="43"/>
      <c r="F282" s="44" t="n">
        <v>5</v>
      </c>
      <c r="G282" s="44"/>
      <c r="H282" s="75"/>
      <c r="I282" s="49" t="n">
        <v>0</v>
      </c>
      <c r="J282" s="103"/>
      <c r="K282" s="47"/>
      <c r="L282" s="47"/>
      <c r="M282" s="47"/>
      <c r="N282" s="76"/>
      <c r="O282" s="49" t="n">
        <v>0</v>
      </c>
      <c r="P282" s="76"/>
      <c r="Q282" s="76"/>
      <c r="R282" s="97" t="n">
        <f aca="false">J282+K282+L282+M282+N282+P282+Q282</f>
        <v>0</v>
      </c>
      <c r="S282" s="52" t="n">
        <f aca="false">SUM(R278:R282)</f>
        <v>79.5</v>
      </c>
    </row>
    <row r="283" customFormat="false" ht="18.75" hidden="false" customHeight="false" outlineLevel="0" collapsed="false">
      <c r="A283" s="13" t="n">
        <v>56</v>
      </c>
      <c r="B283" s="16" t="s">
        <v>247</v>
      </c>
      <c r="C283" s="14" t="s">
        <v>171</v>
      </c>
      <c r="D283" s="15" t="s">
        <v>18</v>
      </c>
      <c r="E283" s="16" t="s">
        <v>33</v>
      </c>
      <c r="F283" s="17" t="n">
        <v>1</v>
      </c>
      <c r="G283" s="17" t="s">
        <v>20</v>
      </c>
      <c r="H283" s="18" t="s">
        <v>323</v>
      </c>
      <c r="I283" s="80" t="n">
        <v>0.000453703703703704</v>
      </c>
      <c r="J283" s="20" t="n">
        <v>15.3</v>
      </c>
      <c r="K283" s="21" t="n">
        <v>11.3</v>
      </c>
      <c r="L283" s="22" t="n">
        <v>10</v>
      </c>
      <c r="M283" s="84" t="n">
        <v>8.3</v>
      </c>
      <c r="N283" s="20" t="n">
        <v>11.3</v>
      </c>
      <c r="O283" s="83" t="n">
        <v>0</v>
      </c>
      <c r="P283" s="23"/>
      <c r="Q283" s="23" t="n">
        <v>1</v>
      </c>
      <c r="R283" s="93" t="n">
        <f aca="false">J283+K283+L283+M283+N283+P283+Q283</f>
        <v>57.2</v>
      </c>
      <c r="S283" s="25"/>
    </row>
    <row r="284" customFormat="false" ht="18.75" hidden="false" customHeight="false" outlineLevel="0" collapsed="false">
      <c r="A284" s="26"/>
      <c r="B284" s="29"/>
      <c r="C284" s="27"/>
      <c r="D284" s="28" t="s">
        <v>18</v>
      </c>
      <c r="E284" s="29" t="s">
        <v>33</v>
      </c>
      <c r="F284" s="30" t="n">
        <v>2</v>
      </c>
      <c r="G284" s="30" t="s">
        <v>25</v>
      </c>
      <c r="H284" s="74" t="s">
        <v>324</v>
      </c>
      <c r="I284" s="32" t="n">
        <v>0</v>
      </c>
      <c r="J284" s="27" t="n">
        <v>5</v>
      </c>
      <c r="K284" s="86" t="n">
        <v>7.7</v>
      </c>
      <c r="L284" s="86" t="n">
        <v>12.3</v>
      </c>
      <c r="M284" s="81" t="n">
        <v>5.3</v>
      </c>
      <c r="N284" s="86" t="n">
        <v>7</v>
      </c>
      <c r="O284" s="34" t="n">
        <v>0</v>
      </c>
      <c r="P284" s="36"/>
      <c r="Q284" s="36" t="n">
        <v>1</v>
      </c>
      <c r="R284" s="95" t="n">
        <f aca="false">J284+K284+L284+M284+N284+P284+Q284</f>
        <v>38.3</v>
      </c>
      <c r="S284" s="37"/>
    </row>
    <row r="285" customFormat="false" ht="18.75" hidden="false" customHeight="false" outlineLevel="0" collapsed="false">
      <c r="A285" s="26"/>
      <c r="B285" s="29"/>
      <c r="C285" s="27"/>
      <c r="D285" s="28" t="s">
        <v>18</v>
      </c>
      <c r="E285" s="29" t="s">
        <v>33</v>
      </c>
      <c r="F285" s="30" t="n">
        <v>3</v>
      </c>
      <c r="G285" s="30" t="s">
        <v>20</v>
      </c>
      <c r="H285" s="74" t="s">
        <v>325</v>
      </c>
      <c r="I285" s="32" t="n">
        <v>0.000315625</v>
      </c>
      <c r="J285" s="20" t="n">
        <v>15.3</v>
      </c>
      <c r="K285" s="20" t="n">
        <v>11.3</v>
      </c>
      <c r="L285" s="20" t="n">
        <v>17.3</v>
      </c>
      <c r="M285" s="20" t="n">
        <v>12.3</v>
      </c>
      <c r="N285" s="20" t="n">
        <v>11.3</v>
      </c>
      <c r="O285" s="88" t="n">
        <v>0</v>
      </c>
      <c r="P285" s="36"/>
      <c r="Q285" s="36" t="n">
        <v>1</v>
      </c>
      <c r="R285" s="95" t="n">
        <f aca="false">J285+K285+L285+M285+N285+P285+Q285</f>
        <v>68.5</v>
      </c>
      <c r="S285" s="37"/>
    </row>
    <row r="286" customFormat="false" ht="18.75" hidden="false" customHeight="false" outlineLevel="0" collapsed="false">
      <c r="A286" s="26"/>
      <c r="B286" s="29"/>
      <c r="C286" s="27"/>
      <c r="D286" s="28" t="s">
        <v>18</v>
      </c>
      <c r="E286" s="29" t="s">
        <v>33</v>
      </c>
      <c r="F286" s="30" t="n">
        <v>4</v>
      </c>
      <c r="G286" s="30" t="s">
        <v>20</v>
      </c>
      <c r="H286" s="74" t="s">
        <v>326</v>
      </c>
      <c r="I286" s="34" t="n">
        <v>0</v>
      </c>
      <c r="J286" s="68" t="n">
        <v>5</v>
      </c>
      <c r="K286" s="55" t="n">
        <v>8</v>
      </c>
      <c r="L286" s="55" t="n">
        <v>13</v>
      </c>
      <c r="M286" s="55" t="n">
        <v>5.7</v>
      </c>
      <c r="N286" s="55" t="n">
        <v>11.3</v>
      </c>
      <c r="O286" s="34" t="n">
        <v>0</v>
      </c>
      <c r="P286" s="36"/>
      <c r="Q286" s="36" t="n">
        <v>1</v>
      </c>
      <c r="R286" s="96" t="n">
        <f aca="false">J286+K286+L286+M286+N286+P286+Q286</f>
        <v>44</v>
      </c>
      <c r="S286" s="37"/>
    </row>
    <row r="287" customFormat="false" ht="19.5" hidden="false" customHeight="false" outlineLevel="0" collapsed="false">
      <c r="A287" s="40"/>
      <c r="B287" s="43"/>
      <c r="C287" s="41"/>
      <c r="D287" s="42" t="s">
        <v>18</v>
      </c>
      <c r="E287" s="43" t="s">
        <v>33</v>
      </c>
      <c r="F287" s="44" t="n">
        <v>5</v>
      </c>
      <c r="G287" s="44" t="s">
        <v>25</v>
      </c>
      <c r="H287" s="75" t="s">
        <v>327</v>
      </c>
      <c r="I287" s="49" t="n">
        <v>0</v>
      </c>
      <c r="J287" s="99" t="n">
        <v>5</v>
      </c>
      <c r="K287" s="47" t="n">
        <v>3</v>
      </c>
      <c r="L287" s="47" t="n">
        <v>6</v>
      </c>
      <c r="M287" s="47" t="n">
        <v>2.3</v>
      </c>
      <c r="N287" s="76" t="n">
        <v>3.7</v>
      </c>
      <c r="O287" s="49" t="n">
        <v>0</v>
      </c>
      <c r="P287" s="76"/>
      <c r="Q287" s="76" t="n">
        <v>1</v>
      </c>
      <c r="R287" s="97" t="n">
        <f aca="false">J287+K287+L287+M287+N287+P287+Q287</f>
        <v>21</v>
      </c>
      <c r="S287" s="52" t="n">
        <f aca="false">SUM(R283:R287)</f>
        <v>229</v>
      </c>
    </row>
    <row r="288" customFormat="false" ht="89.25" hidden="false" customHeight="false" outlineLevel="0" collapsed="false">
      <c r="A288" s="85" t="s">
        <v>0</v>
      </c>
      <c r="B288" s="6" t="s">
        <v>1</v>
      </c>
      <c r="C288" s="7" t="s">
        <v>2</v>
      </c>
      <c r="D288" s="8" t="s">
        <v>3</v>
      </c>
      <c r="E288" s="7" t="s">
        <v>4</v>
      </c>
      <c r="F288" s="7" t="s">
        <v>5</v>
      </c>
      <c r="G288" s="7"/>
      <c r="H288" s="9" t="s">
        <v>7</v>
      </c>
      <c r="I288" s="6" t="s">
        <v>8</v>
      </c>
      <c r="J288" s="10" t="s">
        <v>8</v>
      </c>
      <c r="K288" s="6" t="s">
        <v>9</v>
      </c>
      <c r="L288" s="6" t="s">
        <v>10</v>
      </c>
      <c r="M288" s="6" t="s">
        <v>11</v>
      </c>
      <c r="N288" s="6" t="s">
        <v>12</v>
      </c>
      <c r="O288" s="6" t="s">
        <v>13</v>
      </c>
      <c r="P288" s="6" t="s">
        <v>13</v>
      </c>
      <c r="Q288" s="6" t="s">
        <v>14</v>
      </c>
      <c r="R288" s="6" t="s">
        <v>15</v>
      </c>
      <c r="S288" s="11" t="s">
        <v>16</v>
      </c>
    </row>
    <row r="289" customFormat="false" ht="18.75" hidden="false" customHeight="false" outlineLevel="0" collapsed="false">
      <c r="A289" s="13" t="n">
        <v>57</v>
      </c>
      <c r="B289" s="16" t="n">
        <v>186</v>
      </c>
      <c r="C289" s="14" t="s">
        <v>328</v>
      </c>
      <c r="D289" s="15" t="s">
        <v>18</v>
      </c>
      <c r="E289" s="16" t="s">
        <v>33</v>
      </c>
      <c r="F289" s="17" t="n">
        <v>1</v>
      </c>
      <c r="G289" s="17" t="s">
        <v>20</v>
      </c>
      <c r="H289" s="18" t="s">
        <v>329</v>
      </c>
      <c r="I289" s="19" t="n">
        <v>0.000185185185185185</v>
      </c>
      <c r="J289" s="20" t="n">
        <v>15.3</v>
      </c>
      <c r="K289" s="21" t="n">
        <v>11.3</v>
      </c>
      <c r="L289" s="22" t="n">
        <v>0</v>
      </c>
      <c r="M289" s="86" t="n">
        <v>12.3</v>
      </c>
      <c r="N289" s="23" t="n">
        <v>0</v>
      </c>
      <c r="O289" s="83" t="n">
        <v>0</v>
      </c>
      <c r="P289" s="23"/>
      <c r="Q289" s="23" t="n">
        <v>1</v>
      </c>
      <c r="R289" s="93" t="n">
        <f aca="false">J289+K289+L289+M289+N289+P289+Q289</f>
        <v>39.9</v>
      </c>
      <c r="S289" s="25"/>
    </row>
    <row r="290" customFormat="false" ht="18.75" hidden="false" customHeight="false" outlineLevel="0" collapsed="false">
      <c r="A290" s="26"/>
      <c r="B290" s="29"/>
      <c r="C290" s="27"/>
      <c r="D290" s="28" t="s">
        <v>18</v>
      </c>
      <c r="E290" s="29" t="s">
        <v>33</v>
      </c>
      <c r="F290" s="30" t="n">
        <v>2</v>
      </c>
      <c r="G290" s="30" t="s">
        <v>20</v>
      </c>
      <c r="H290" s="31" t="s">
        <v>330</v>
      </c>
      <c r="I290" s="34" t="n">
        <v>0</v>
      </c>
      <c r="J290" s="27" t="n">
        <v>0</v>
      </c>
      <c r="K290" s="20" t="n">
        <v>9</v>
      </c>
      <c r="L290" s="20" t="n">
        <v>13</v>
      </c>
      <c r="M290" s="20" t="n">
        <v>0</v>
      </c>
      <c r="N290" s="20" t="n">
        <v>0</v>
      </c>
      <c r="O290" s="88" t="n">
        <v>0</v>
      </c>
      <c r="P290" s="36"/>
      <c r="Q290" s="36" t="n">
        <v>0</v>
      </c>
      <c r="R290" s="95" t="n">
        <f aca="false">J290+K290+L290+M290+N290+P290+Q290</f>
        <v>22</v>
      </c>
      <c r="S290" s="37"/>
    </row>
    <row r="291" customFormat="false" ht="18.75" hidden="false" customHeight="false" outlineLevel="0" collapsed="false">
      <c r="A291" s="26"/>
      <c r="B291" s="29"/>
      <c r="C291" s="27"/>
      <c r="D291" s="28" t="s">
        <v>18</v>
      </c>
      <c r="E291" s="29" t="s">
        <v>33</v>
      </c>
      <c r="F291" s="30" t="n">
        <v>3</v>
      </c>
      <c r="G291" s="30" t="s">
        <v>25</v>
      </c>
      <c r="H291" s="31" t="s">
        <v>331</v>
      </c>
      <c r="I291" s="32" t="n">
        <v>0.000139930555555556</v>
      </c>
      <c r="J291" s="20" t="n">
        <v>15.3</v>
      </c>
      <c r="K291" s="33" t="n">
        <v>11.3</v>
      </c>
      <c r="L291" s="20" t="n">
        <v>17.3</v>
      </c>
      <c r="M291" s="20" t="n">
        <v>12.3</v>
      </c>
      <c r="N291" s="20" t="n">
        <v>11.3</v>
      </c>
      <c r="O291" s="88" t="n">
        <v>0</v>
      </c>
      <c r="P291" s="36"/>
      <c r="Q291" s="36" t="n">
        <v>1</v>
      </c>
      <c r="R291" s="95" t="n">
        <f aca="false">J291+K291+L291+M291+N291+P291+Q291</f>
        <v>68.5</v>
      </c>
      <c r="S291" s="37"/>
    </row>
    <row r="292" customFormat="false" ht="18.75" hidden="false" customHeight="false" outlineLevel="0" collapsed="false">
      <c r="A292" s="26"/>
      <c r="B292" s="29"/>
      <c r="C292" s="27"/>
      <c r="D292" s="28" t="s">
        <v>18</v>
      </c>
      <c r="E292" s="29" t="s">
        <v>33</v>
      </c>
      <c r="F292" s="30" t="n">
        <v>4</v>
      </c>
      <c r="G292" s="30" t="s">
        <v>20</v>
      </c>
      <c r="H292" s="31" t="s">
        <v>332</v>
      </c>
      <c r="I292" s="34" t="n">
        <v>0</v>
      </c>
      <c r="J292" s="27" t="n">
        <v>5</v>
      </c>
      <c r="K292" s="20" t="n">
        <v>11.3</v>
      </c>
      <c r="L292" s="20" t="n">
        <v>14</v>
      </c>
      <c r="M292" s="20" t="n">
        <v>0</v>
      </c>
      <c r="N292" s="20" t="n">
        <v>11.3</v>
      </c>
      <c r="O292" s="88" t="n">
        <v>0</v>
      </c>
      <c r="P292" s="36"/>
      <c r="Q292" s="36" t="n">
        <v>0</v>
      </c>
      <c r="R292" s="96" t="n">
        <f aca="false">J292+K292+L292+M292+N292+P292+Q292</f>
        <v>41.6</v>
      </c>
      <c r="S292" s="37"/>
    </row>
    <row r="293" customFormat="false" ht="19.5" hidden="false" customHeight="false" outlineLevel="0" collapsed="false">
      <c r="A293" s="40"/>
      <c r="B293" s="43"/>
      <c r="C293" s="41"/>
      <c r="D293" s="42" t="s">
        <v>18</v>
      </c>
      <c r="E293" s="43" t="s">
        <v>33</v>
      </c>
      <c r="F293" s="44" t="n">
        <v>5</v>
      </c>
      <c r="G293" s="44" t="s">
        <v>20</v>
      </c>
      <c r="H293" s="75" t="s">
        <v>333</v>
      </c>
      <c r="I293" s="104" t="n">
        <v>0.000111111111111111</v>
      </c>
      <c r="J293" s="47" t="n">
        <v>15.3</v>
      </c>
      <c r="K293" s="58" t="n">
        <v>11.3</v>
      </c>
      <c r="L293" s="55" t="n">
        <v>17.3</v>
      </c>
      <c r="M293" s="47" t="n">
        <v>12.3</v>
      </c>
      <c r="N293" s="47" t="n">
        <v>11.3</v>
      </c>
      <c r="O293" s="49" t="n">
        <v>0</v>
      </c>
      <c r="P293" s="76"/>
      <c r="Q293" s="76" t="n">
        <v>1</v>
      </c>
      <c r="R293" s="97" t="n">
        <f aca="false">J293+K293+L293+M293+N293+P293+Q293</f>
        <v>68.5</v>
      </c>
      <c r="S293" s="52" t="n">
        <f aca="false">SUM(R289:R293)</f>
        <v>240.5</v>
      </c>
    </row>
    <row r="294" customFormat="false" ht="18.75" hidden="false" customHeight="false" outlineLevel="0" collapsed="false">
      <c r="A294" s="13" t="n">
        <v>58</v>
      </c>
      <c r="B294" s="16" t="n">
        <v>186</v>
      </c>
      <c r="C294" s="14" t="s">
        <v>328</v>
      </c>
      <c r="D294" s="15" t="s">
        <v>63</v>
      </c>
      <c r="E294" s="16" t="s">
        <v>33</v>
      </c>
      <c r="F294" s="17" t="n">
        <v>1</v>
      </c>
      <c r="G294" s="17" t="s">
        <v>25</v>
      </c>
      <c r="H294" s="18" t="s">
        <v>334</v>
      </c>
      <c r="I294" s="83" t="n">
        <v>0</v>
      </c>
      <c r="J294" s="68" t="n">
        <v>4</v>
      </c>
      <c r="K294" s="84" t="n">
        <v>7</v>
      </c>
      <c r="L294" s="84" t="n">
        <v>0</v>
      </c>
      <c r="M294" s="55" t="n">
        <v>0</v>
      </c>
      <c r="N294" s="87" t="n">
        <v>5</v>
      </c>
      <c r="O294" s="83" t="n">
        <v>0</v>
      </c>
      <c r="P294" s="23"/>
      <c r="Q294" s="23" t="n">
        <v>0</v>
      </c>
      <c r="R294" s="93" t="n">
        <f aca="false">J294+K294+L294+M294+N294+P294+Q294</f>
        <v>16</v>
      </c>
      <c r="S294" s="25"/>
    </row>
    <row r="295" customFormat="false" ht="18.75" hidden="false" customHeight="false" outlineLevel="0" collapsed="false">
      <c r="A295" s="26"/>
      <c r="B295" s="29"/>
      <c r="C295" s="27"/>
      <c r="D295" s="28" t="s">
        <v>63</v>
      </c>
      <c r="E295" s="29" t="s">
        <v>33</v>
      </c>
      <c r="F295" s="30" t="n">
        <v>2</v>
      </c>
      <c r="G295" s="30" t="s">
        <v>25</v>
      </c>
      <c r="H295" s="74" t="s">
        <v>335</v>
      </c>
      <c r="I295" s="34" t="n">
        <v>0</v>
      </c>
      <c r="J295" s="94" t="n">
        <v>5</v>
      </c>
      <c r="K295" s="20" t="n">
        <v>8</v>
      </c>
      <c r="L295" s="20" t="n">
        <v>8</v>
      </c>
      <c r="M295" s="20" t="n">
        <v>4.7</v>
      </c>
      <c r="N295" s="20" t="n">
        <v>0</v>
      </c>
      <c r="O295" s="34" t="n">
        <v>0</v>
      </c>
      <c r="P295" s="36"/>
      <c r="Q295" s="36" t="n">
        <v>0</v>
      </c>
      <c r="R295" s="95" t="n">
        <f aca="false">J295+K295+L295+M295+N295+P295+Q295</f>
        <v>25.7</v>
      </c>
      <c r="S295" s="37"/>
    </row>
    <row r="296" customFormat="false" ht="18.75" hidden="false" customHeight="false" outlineLevel="0" collapsed="false">
      <c r="A296" s="26"/>
      <c r="B296" s="29"/>
      <c r="C296" s="27"/>
      <c r="D296" s="28" t="s">
        <v>63</v>
      </c>
      <c r="E296" s="29" t="s">
        <v>33</v>
      </c>
      <c r="F296" s="30" t="n">
        <v>3</v>
      </c>
      <c r="G296" s="30" t="s">
        <v>25</v>
      </c>
      <c r="H296" s="74" t="s">
        <v>336</v>
      </c>
      <c r="I296" s="34" t="n">
        <v>0</v>
      </c>
      <c r="J296" s="94" t="n">
        <v>0</v>
      </c>
      <c r="K296" s="86" t="n">
        <v>10.7</v>
      </c>
      <c r="L296" s="20" t="n">
        <v>14</v>
      </c>
      <c r="M296" s="20" t="n">
        <v>5.3</v>
      </c>
      <c r="N296" s="20" t="n">
        <v>0</v>
      </c>
      <c r="O296" s="34" t="n">
        <v>0</v>
      </c>
      <c r="P296" s="36"/>
      <c r="Q296" s="36" t="n">
        <v>0</v>
      </c>
      <c r="R296" s="95" t="n">
        <f aca="false">J296+K296+L296+M296+N296+P296+Q296</f>
        <v>30</v>
      </c>
      <c r="S296" s="37"/>
    </row>
    <row r="297" customFormat="false" ht="18.75" hidden="false" customHeight="false" outlineLevel="0" collapsed="false">
      <c r="A297" s="26"/>
      <c r="B297" s="29"/>
      <c r="C297" s="27"/>
      <c r="D297" s="28" t="s">
        <v>63</v>
      </c>
      <c r="E297" s="29" t="s">
        <v>33</v>
      </c>
      <c r="F297" s="30" t="n">
        <v>4</v>
      </c>
      <c r="G297" s="30" t="s">
        <v>20</v>
      </c>
      <c r="H297" s="74" t="s">
        <v>337</v>
      </c>
      <c r="I297" s="34" t="n">
        <v>0.000380208333333333</v>
      </c>
      <c r="J297" s="73" t="n">
        <v>15.3</v>
      </c>
      <c r="K297" s="20" t="n">
        <v>11.3</v>
      </c>
      <c r="L297" s="33" t="n">
        <v>14.7</v>
      </c>
      <c r="M297" s="20" t="n">
        <v>0</v>
      </c>
      <c r="N297" s="20" t="n">
        <v>8.7</v>
      </c>
      <c r="O297" s="34" t="n">
        <v>0</v>
      </c>
      <c r="P297" s="36"/>
      <c r="Q297" s="36" t="n">
        <v>0</v>
      </c>
      <c r="R297" s="96" t="n">
        <f aca="false">J297+K297+L297+M297+N297+P297+Q297</f>
        <v>50</v>
      </c>
      <c r="S297" s="37"/>
    </row>
    <row r="298" customFormat="false" ht="19.5" hidden="false" customHeight="false" outlineLevel="0" collapsed="false">
      <c r="A298" s="40"/>
      <c r="B298" s="43"/>
      <c r="C298" s="41"/>
      <c r="D298" s="42" t="s">
        <v>63</v>
      </c>
      <c r="E298" s="43" t="s">
        <v>33</v>
      </c>
      <c r="F298" s="44" t="n">
        <v>5</v>
      </c>
      <c r="G298" s="44" t="s">
        <v>25</v>
      </c>
      <c r="H298" s="75" t="s">
        <v>338</v>
      </c>
      <c r="I298" s="49" t="n">
        <v>0</v>
      </c>
      <c r="J298" s="103" t="n">
        <v>0</v>
      </c>
      <c r="K298" s="59" t="n">
        <v>0</v>
      </c>
      <c r="L298" s="47" t="n">
        <v>13</v>
      </c>
      <c r="M298" s="47" t="n">
        <v>5.3</v>
      </c>
      <c r="N298" s="76" t="n">
        <v>11.3</v>
      </c>
      <c r="O298" s="49" t="n">
        <v>0</v>
      </c>
      <c r="P298" s="76"/>
      <c r="Q298" s="76" t="n">
        <v>0</v>
      </c>
      <c r="R298" s="97" t="n">
        <f aca="false">J298+K298+L298+M298+N298+P298+Q298</f>
        <v>29.6</v>
      </c>
      <c r="S298" s="52" t="n">
        <f aca="false">SUM(R294:R298)</f>
        <v>151.3</v>
      </c>
    </row>
    <row r="299" customFormat="false" ht="18.75" hidden="false" customHeight="false" outlineLevel="0" collapsed="false">
      <c r="A299" s="13" t="n">
        <v>59</v>
      </c>
      <c r="B299" s="16" t="n">
        <v>139</v>
      </c>
      <c r="C299" s="14" t="s">
        <v>171</v>
      </c>
      <c r="D299" s="15" t="s">
        <v>18</v>
      </c>
      <c r="E299" s="16" t="s">
        <v>33</v>
      </c>
      <c r="F299" s="17" t="n">
        <v>1</v>
      </c>
      <c r="G299" s="17" t="s">
        <v>20</v>
      </c>
      <c r="H299" s="18" t="s">
        <v>339</v>
      </c>
      <c r="I299" s="80" t="n">
        <v>0.000157291666666667</v>
      </c>
      <c r="J299" s="20" t="n">
        <v>15.3</v>
      </c>
      <c r="K299" s="21" t="n">
        <v>11.3</v>
      </c>
      <c r="L299" s="22" t="n">
        <v>17.3</v>
      </c>
      <c r="M299" s="86" t="n">
        <v>12.3</v>
      </c>
      <c r="N299" s="20" t="n">
        <v>11.3</v>
      </c>
      <c r="O299" s="83" t="n">
        <v>0</v>
      </c>
      <c r="P299" s="23"/>
      <c r="Q299" s="23" t="n">
        <v>1</v>
      </c>
      <c r="R299" s="93" t="n">
        <f aca="false">J299+K299+L299+M299+N299+P299+Q299</f>
        <v>68.5</v>
      </c>
      <c r="S299" s="25"/>
    </row>
    <row r="300" customFormat="false" ht="18.75" hidden="false" customHeight="false" outlineLevel="0" collapsed="false">
      <c r="A300" s="26"/>
      <c r="B300" s="29"/>
      <c r="C300" s="27"/>
      <c r="D300" s="28" t="s">
        <v>18</v>
      </c>
      <c r="E300" s="29" t="s">
        <v>33</v>
      </c>
      <c r="F300" s="30" t="n">
        <v>2</v>
      </c>
      <c r="G300" s="30" t="s">
        <v>20</v>
      </c>
      <c r="H300" s="74" t="s">
        <v>340</v>
      </c>
      <c r="I300" s="32" t="n">
        <v>0.000200578703703704</v>
      </c>
      <c r="J300" s="20" t="n">
        <v>15.3</v>
      </c>
      <c r="K300" s="33" t="n">
        <v>11.3</v>
      </c>
      <c r="L300" s="20" t="n">
        <v>17.3</v>
      </c>
      <c r="M300" s="20" t="n">
        <v>6.7</v>
      </c>
      <c r="N300" s="33" t="n">
        <v>7.3</v>
      </c>
      <c r="O300" s="34" t="n">
        <v>0</v>
      </c>
      <c r="P300" s="36"/>
      <c r="Q300" s="36" t="n">
        <v>1</v>
      </c>
      <c r="R300" s="95" t="n">
        <f aca="false">J300+K300+L300+M300+N300+P300+Q300</f>
        <v>58.9</v>
      </c>
      <c r="S300" s="37"/>
    </row>
    <row r="301" customFormat="false" ht="18.75" hidden="false" customHeight="false" outlineLevel="0" collapsed="false">
      <c r="A301" s="26"/>
      <c r="B301" s="29"/>
      <c r="C301" s="27"/>
      <c r="D301" s="28" t="s">
        <v>18</v>
      </c>
      <c r="E301" s="29" t="s">
        <v>33</v>
      </c>
      <c r="F301" s="30" t="n">
        <v>3</v>
      </c>
      <c r="G301" s="30" t="s">
        <v>25</v>
      </c>
      <c r="H301" s="74" t="s">
        <v>341</v>
      </c>
      <c r="I301" s="32" t="n">
        <v>0</v>
      </c>
      <c r="J301" s="27" t="n">
        <v>3</v>
      </c>
      <c r="K301" s="86" t="n">
        <v>6.3</v>
      </c>
      <c r="L301" s="86" t="n">
        <v>12</v>
      </c>
      <c r="M301" s="86" t="n">
        <v>3.7</v>
      </c>
      <c r="N301" s="81" t="n">
        <v>0</v>
      </c>
      <c r="O301" s="34" t="n">
        <v>0</v>
      </c>
      <c r="P301" s="36"/>
      <c r="Q301" s="36" t="n">
        <v>1</v>
      </c>
      <c r="R301" s="95" t="n">
        <f aca="false">J301+K301+L301+M301+N301+P301+Q301</f>
        <v>26</v>
      </c>
      <c r="S301" s="37"/>
    </row>
    <row r="302" customFormat="false" ht="18.75" hidden="false" customHeight="false" outlineLevel="0" collapsed="false">
      <c r="A302" s="26"/>
      <c r="B302" s="29"/>
      <c r="C302" s="27"/>
      <c r="D302" s="28" t="s">
        <v>18</v>
      </c>
      <c r="E302" s="29" t="s">
        <v>33</v>
      </c>
      <c r="F302" s="30" t="n">
        <v>4</v>
      </c>
      <c r="G302" s="30" t="s">
        <v>20</v>
      </c>
      <c r="H302" s="74" t="s">
        <v>342</v>
      </c>
      <c r="I302" s="32" t="n">
        <v>0.000122685185185185</v>
      </c>
      <c r="J302" s="20" t="n">
        <v>15.3</v>
      </c>
      <c r="K302" s="20" t="n">
        <v>11.3</v>
      </c>
      <c r="L302" s="20" t="n">
        <v>17.3</v>
      </c>
      <c r="M302" s="20" t="n">
        <v>12.3</v>
      </c>
      <c r="N302" s="20" t="n">
        <v>11.3</v>
      </c>
      <c r="O302" s="88" t="n">
        <v>0</v>
      </c>
      <c r="P302" s="36"/>
      <c r="Q302" s="36" t="n">
        <v>1</v>
      </c>
      <c r="R302" s="96" t="n">
        <f aca="false">J302+K302+L302+M302+N302+P302+Q302</f>
        <v>68.5</v>
      </c>
      <c r="S302" s="37"/>
    </row>
    <row r="303" customFormat="false" ht="19.5" hidden="false" customHeight="false" outlineLevel="0" collapsed="false">
      <c r="A303" s="40"/>
      <c r="B303" s="43"/>
      <c r="C303" s="41"/>
      <c r="D303" s="42" t="s">
        <v>18</v>
      </c>
      <c r="E303" s="43" t="s">
        <v>33</v>
      </c>
      <c r="F303" s="44" t="n">
        <v>5</v>
      </c>
      <c r="G303" s="44" t="s">
        <v>25</v>
      </c>
      <c r="H303" s="75" t="s">
        <v>343</v>
      </c>
      <c r="I303" s="49" t="n">
        <v>0</v>
      </c>
      <c r="J303" s="41" t="n">
        <v>0</v>
      </c>
      <c r="K303" s="59" t="n">
        <v>7</v>
      </c>
      <c r="L303" s="59" t="n">
        <v>0</v>
      </c>
      <c r="M303" s="59" t="n">
        <v>0</v>
      </c>
      <c r="N303" s="76" t="n">
        <v>9.3</v>
      </c>
      <c r="O303" s="49" t="n">
        <v>0</v>
      </c>
      <c r="P303" s="76"/>
      <c r="Q303" s="76" t="n">
        <v>0</v>
      </c>
      <c r="R303" s="97" t="n">
        <f aca="false">J303+K303+L303+M303+N303+P303+Q303</f>
        <v>16.3</v>
      </c>
      <c r="S303" s="52" t="n">
        <f aca="false">SUM(R299:R303)</f>
        <v>238.2</v>
      </c>
    </row>
    <row r="304" customFormat="false" ht="18.75" hidden="false" customHeight="false" outlineLevel="0" collapsed="false">
      <c r="A304" s="13" t="n">
        <v>60</v>
      </c>
      <c r="B304" s="16" t="s">
        <v>344</v>
      </c>
      <c r="C304" s="14" t="s">
        <v>345</v>
      </c>
      <c r="D304" s="15" t="s">
        <v>18</v>
      </c>
      <c r="E304" s="16" t="s">
        <v>19</v>
      </c>
      <c r="F304" s="17" t="n">
        <v>1</v>
      </c>
      <c r="G304" s="17" t="s">
        <v>20</v>
      </c>
      <c r="H304" s="18" t="s">
        <v>346</v>
      </c>
      <c r="I304" s="83" t="n">
        <v>0</v>
      </c>
      <c r="J304" s="100" t="n">
        <v>0</v>
      </c>
      <c r="K304" s="22" t="n">
        <v>5</v>
      </c>
      <c r="L304" s="22" t="n">
        <v>11</v>
      </c>
      <c r="M304" s="84" t="n">
        <v>5.3</v>
      </c>
      <c r="N304" s="23" t="n">
        <v>0</v>
      </c>
      <c r="O304" s="83" t="n">
        <v>0</v>
      </c>
      <c r="P304" s="23"/>
      <c r="Q304" s="23" t="n">
        <v>1</v>
      </c>
      <c r="R304" s="93" t="n">
        <f aca="false">J304+K304+L304+M304+N304+P304+Q304</f>
        <v>22.3</v>
      </c>
      <c r="S304" s="25"/>
    </row>
    <row r="305" customFormat="false" ht="18.75" hidden="false" customHeight="false" outlineLevel="0" collapsed="false">
      <c r="A305" s="26"/>
      <c r="B305" s="29"/>
      <c r="C305" s="27"/>
      <c r="D305" s="28" t="s">
        <v>18</v>
      </c>
      <c r="E305" s="29" t="s">
        <v>19</v>
      </c>
      <c r="F305" s="30" t="n">
        <v>2</v>
      </c>
      <c r="G305" s="30" t="s">
        <v>20</v>
      </c>
      <c r="H305" s="74" t="s">
        <v>347</v>
      </c>
      <c r="I305" s="34" t="n">
        <v>0</v>
      </c>
      <c r="J305" s="36" t="n">
        <v>15</v>
      </c>
      <c r="K305" s="20" t="n">
        <v>0</v>
      </c>
      <c r="L305" s="20" t="n">
        <v>0</v>
      </c>
      <c r="M305" s="33" t="n">
        <v>6.3</v>
      </c>
      <c r="N305" s="20" t="n">
        <v>5.3</v>
      </c>
      <c r="O305" s="34" t="n">
        <v>0</v>
      </c>
      <c r="P305" s="36"/>
      <c r="Q305" s="36" t="n">
        <v>1</v>
      </c>
      <c r="R305" s="95" t="n">
        <f aca="false">J305+K305+L305+M305+N305+P305+Q305</f>
        <v>27.6</v>
      </c>
      <c r="S305" s="37"/>
    </row>
    <row r="306" customFormat="false" ht="18.75" hidden="false" customHeight="false" outlineLevel="0" collapsed="false">
      <c r="A306" s="26"/>
      <c r="B306" s="29"/>
      <c r="C306" s="27"/>
      <c r="D306" s="28" t="s">
        <v>18</v>
      </c>
      <c r="E306" s="29" t="s">
        <v>19</v>
      </c>
      <c r="F306" s="30" t="n">
        <v>3</v>
      </c>
      <c r="G306" s="30" t="s">
        <v>20</v>
      </c>
      <c r="H306" s="74" t="s">
        <v>348</v>
      </c>
      <c r="I306" s="34" t="n">
        <v>0</v>
      </c>
      <c r="J306" s="98" t="n">
        <v>0</v>
      </c>
      <c r="K306" s="20" t="n">
        <v>7</v>
      </c>
      <c r="L306" s="20" t="n">
        <v>17.3</v>
      </c>
      <c r="M306" s="33" t="n">
        <v>7.3</v>
      </c>
      <c r="N306" s="20" t="n">
        <v>9.3</v>
      </c>
      <c r="O306" s="34" t="n">
        <v>0</v>
      </c>
      <c r="P306" s="36"/>
      <c r="Q306" s="36" t="n">
        <v>1</v>
      </c>
      <c r="R306" s="95" t="n">
        <f aca="false">J306+K306+L306+M306+N306+P306+Q306</f>
        <v>41.9</v>
      </c>
      <c r="S306" s="37"/>
    </row>
    <row r="307" customFormat="false" ht="18.75" hidden="false" customHeight="false" outlineLevel="0" collapsed="false">
      <c r="A307" s="26"/>
      <c r="B307" s="29"/>
      <c r="C307" s="27"/>
      <c r="D307" s="28" t="s">
        <v>18</v>
      </c>
      <c r="E307" s="29" t="s">
        <v>19</v>
      </c>
      <c r="F307" s="30" t="n">
        <v>4</v>
      </c>
      <c r="G307" s="30" t="s">
        <v>25</v>
      </c>
      <c r="H307" s="74" t="s">
        <v>349</v>
      </c>
      <c r="I307" s="34" t="n">
        <v>0</v>
      </c>
      <c r="J307" s="98" t="n">
        <v>0</v>
      </c>
      <c r="K307" s="20" t="n">
        <v>0</v>
      </c>
      <c r="L307" s="20" t="n">
        <v>9</v>
      </c>
      <c r="M307" s="33" t="n">
        <v>0</v>
      </c>
      <c r="N307" s="20" t="n">
        <v>9.3</v>
      </c>
      <c r="O307" s="34" t="n">
        <v>0</v>
      </c>
      <c r="P307" s="36"/>
      <c r="Q307" s="36" t="n">
        <v>0</v>
      </c>
      <c r="R307" s="96" t="n">
        <f aca="false">J307+K307+L307+M307+N307+P307+Q307</f>
        <v>18.3</v>
      </c>
      <c r="S307" s="37"/>
    </row>
    <row r="308" customFormat="false" ht="19.5" hidden="false" customHeight="false" outlineLevel="0" collapsed="false">
      <c r="A308" s="40"/>
      <c r="B308" s="43"/>
      <c r="C308" s="41"/>
      <c r="D308" s="42" t="s">
        <v>18</v>
      </c>
      <c r="E308" s="43" t="s">
        <v>19</v>
      </c>
      <c r="F308" s="44" t="n">
        <v>5</v>
      </c>
      <c r="G308" s="44" t="s">
        <v>20</v>
      </c>
      <c r="H308" s="75" t="s">
        <v>350</v>
      </c>
      <c r="I308" s="49" t="n">
        <v>0</v>
      </c>
      <c r="J308" s="99" t="n">
        <v>5</v>
      </c>
      <c r="K308" s="55" t="n">
        <v>11.3</v>
      </c>
      <c r="L308" s="59" t="n">
        <v>0</v>
      </c>
      <c r="M308" s="47" t="n">
        <v>4.7</v>
      </c>
      <c r="N308" s="76" t="n">
        <v>0</v>
      </c>
      <c r="O308" s="49" t="n">
        <v>0</v>
      </c>
      <c r="P308" s="76"/>
      <c r="Q308" s="76" t="n">
        <v>0</v>
      </c>
      <c r="R308" s="97" t="n">
        <f aca="false">J308+K308+L308+M308+N308+P308+Q308</f>
        <v>21</v>
      </c>
      <c r="S308" s="52" t="n">
        <f aca="false">SUM(R304:R308)</f>
        <v>131.1</v>
      </c>
    </row>
    <row r="309" customFormat="false" ht="18.75" hidden="false" customHeight="false" outlineLevel="0" collapsed="false">
      <c r="A309" s="13" t="n">
        <v>61</v>
      </c>
      <c r="B309" s="16" t="s">
        <v>247</v>
      </c>
      <c r="C309" s="14" t="s">
        <v>188</v>
      </c>
      <c r="D309" s="15" t="s">
        <v>18</v>
      </c>
      <c r="E309" s="16" t="s">
        <v>33</v>
      </c>
      <c r="F309" s="17" t="n">
        <v>1</v>
      </c>
      <c r="G309" s="17" t="s">
        <v>20</v>
      </c>
      <c r="H309" s="18" t="s">
        <v>351</v>
      </c>
      <c r="I309" s="80" t="n">
        <v>0.000274537037037037</v>
      </c>
      <c r="J309" s="55" t="n">
        <v>15.3</v>
      </c>
      <c r="K309" s="21" t="n">
        <v>11.3</v>
      </c>
      <c r="L309" s="22" t="n">
        <v>17.3</v>
      </c>
      <c r="M309" s="20" t="n">
        <v>12.3</v>
      </c>
      <c r="N309" s="20" t="n">
        <v>11.3</v>
      </c>
      <c r="O309" s="83" t="n">
        <v>0</v>
      </c>
      <c r="P309" s="23"/>
      <c r="Q309" s="23" t="n">
        <v>1</v>
      </c>
      <c r="R309" s="93" t="n">
        <f aca="false">J309+K309+L309+M309+N309+P309+Q309</f>
        <v>68.5</v>
      </c>
      <c r="S309" s="25"/>
    </row>
    <row r="310" customFormat="false" ht="18.75" hidden="false" customHeight="false" outlineLevel="0" collapsed="false">
      <c r="A310" s="26"/>
      <c r="B310" s="29"/>
      <c r="C310" s="27"/>
      <c r="D310" s="28" t="s">
        <v>18</v>
      </c>
      <c r="E310" s="29" t="s">
        <v>33</v>
      </c>
      <c r="F310" s="30" t="n">
        <v>2</v>
      </c>
      <c r="G310" s="30" t="s">
        <v>20</v>
      </c>
      <c r="H310" s="74" t="s">
        <v>352</v>
      </c>
      <c r="I310" s="32" t="n">
        <v>0.000170138888888889</v>
      </c>
      <c r="J310" s="20" t="n">
        <v>15.3</v>
      </c>
      <c r="K310" s="33" t="n">
        <v>11.3</v>
      </c>
      <c r="L310" s="20" t="n">
        <v>17.3</v>
      </c>
      <c r="M310" s="33" t="n">
        <v>12.3</v>
      </c>
      <c r="N310" s="20" t="n">
        <v>11.3</v>
      </c>
      <c r="O310" s="34" t="n">
        <v>0</v>
      </c>
      <c r="P310" s="36"/>
      <c r="Q310" s="36" t="n">
        <v>1</v>
      </c>
      <c r="R310" s="95" t="n">
        <f aca="false">J310+K310+L310+M310+N310+P310+Q310</f>
        <v>68.5</v>
      </c>
      <c r="S310" s="37"/>
    </row>
    <row r="311" customFormat="false" ht="18.75" hidden="false" customHeight="false" outlineLevel="0" collapsed="false">
      <c r="A311" s="26"/>
      <c r="B311" s="29"/>
      <c r="C311" s="27"/>
      <c r="D311" s="28" t="s">
        <v>18</v>
      </c>
      <c r="E311" s="29" t="s">
        <v>33</v>
      </c>
      <c r="F311" s="30" t="n">
        <v>3</v>
      </c>
      <c r="G311" s="30" t="s">
        <v>20</v>
      </c>
      <c r="H311" s="74" t="s">
        <v>353</v>
      </c>
      <c r="I311" s="32" t="n">
        <v>0.000180555555555556</v>
      </c>
      <c r="J311" s="20" t="n">
        <v>15.3</v>
      </c>
      <c r="K311" s="33" t="n">
        <v>11.3</v>
      </c>
      <c r="L311" s="20" t="n">
        <v>17.3</v>
      </c>
      <c r="M311" s="33" t="n">
        <v>12.3</v>
      </c>
      <c r="N311" s="20" t="n">
        <v>11.3</v>
      </c>
      <c r="O311" s="34" t="n">
        <v>0</v>
      </c>
      <c r="P311" s="36"/>
      <c r="Q311" s="36" t="n">
        <v>1</v>
      </c>
      <c r="R311" s="95" t="n">
        <f aca="false">J311+K311+L311+M311+N311+P311+Q311</f>
        <v>68.5</v>
      </c>
      <c r="S311" s="37"/>
    </row>
    <row r="312" customFormat="false" ht="18.75" hidden="false" customHeight="false" outlineLevel="0" collapsed="false">
      <c r="A312" s="26"/>
      <c r="B312" s="29"/>
      <c r="C312" s="27"/>
      <c r="D312" s="28" t="s">
        <v>18</v>
      </c>
      <c r="E312" s="29" t="s">
        <v>33</v>
      </c>
      <c r="F312" s="30" t="n">
        <v>4</v>
      </c>
      <c r="G312" s="30" t="s">
        <v>20</v>
      </c>
      <c r="H312" s="74" t="s">
        <v>354</v>
      </c>
      <c r="I312" s="32" t="n">
        <v>0</v>
      </c>
      <c r="J312" s="27" t="n">
        <v>6</v>
      </c>
      <c r="K312" s="20" t="n">
        <v>11.3</v>
      </c>
      <c r="L312" s="20" t="n">
        <v>14.7</v>
      </c>
      <c r="M312" s="33" t="n">
        <v>12.3</v>
      </c>
      <c r="N312" s="20" t="n">
        <v>11.3</v>
      </c>
      <c r="O312" s="34" t="n">
        <v>0</v>
      </c>
      <c r="P312" s="36"/>
      <c r="Q312" s="36" t="n">
        <v>0</v>
      </c>
      <c r="R312" s="96" t="n">
        <f aca="false">J312+K312+L312+M312+N312+P312+Q312</f>
        <v>55.6</v>
      </c>
      <c r="S312" s="37"/>
    </row>
    <row r="313" customFormat="false" ht="19.5" hidden="false" customHeight="false" outlineLevel="0" collapsed="false">
      <c r="A313" s="40"/>
      <c r="B313" s="43"/>
      <c r="C313" s="41"/>
      <c r="D313" s="42" t="s">
        <v>18</v>
      </c>
      <c r="E313" s="43" t="s">
        <v>33</v>
      </c>
      <c r="F313" s="44" t="n">
        <v>5</v>
      </c>
      <c r="G313" s="44" t="s">
        <v>25</v>
      </c>
      <c r="H313" s="75" t="s">
        <v>355</v>
      </c>
      <c r="I313" s="46" t="n">
        <v>0.000221064814814815</v>
      </c>
      <c r="J313" s="47" t="n">
        <v>15.3</v>
      </c>
      <c r="K313" s="61" t="n">
        <v>11.3</v>
      </c>
      <c r="L313" s="59" t="n">
        <v>15</v>
      </c>
      <c r="M313" s="47" t="n">
        <v>12.3</v>
      </c>
      <c r="N313" s="76" t="n">
        <v>11</v>
      </c>
      <c r="O313" s="49" t="n">
        <v>0</v>
      </c>
      <c r="P313" s="76"/>
      <c r="Q313" s="76" t="n">
        <v>1</v>
      </c>
      <c r="R313" s="97" t="n">
        <f aca="false">J313+K313+L313+M313+N313+P313+Q313</f>
        <v>65.9</v>
      </c>
      <c r="S313" s="52" t="n">
        <f aca="false">SUM(R309:R313)</f>
        <v>327</v>
      </c>
    </row>
    <row r="314" customFormat="false" ht="18.75" hidden="false" customHeight="false" outlineLevel="0" collapsed="false">
      <c r="A314" s="13" t="n">
        <v>62</v>
      </c>
      <c r="B314" s="16"/>
      <c r="C314" s="14"/>
      <c r="D314" s="15"/>
      <c r="E314" s="16"/>
      <c r="F314" s="17" t="n">
        <v>1</v>
      </c>
      <c r="G314" s="17"/>
      <c r="H314" s="18"/>
      <c r="I314" s="83" t="n">
        <v>0</v>
      </c>
      <c r="J314" s="55"/>
      <c r="K314" s="55"/>
      <c r="L314" s="55"/>
      <c r="M314" s="55"/>
      <c r="N314" s="23"/>
      <c r="O314" s="83" t="n">
        <v>0</v>
      </c>
      <c r="P314" s="23"/>
      <c r="Q314" s="23"/>
      <c r="R314" s="23"/>
      <c r="S314" s="25"/>
    </row>
    <row r="315" customFormat="false" ht="18.75" hidden="false" customHeight="false" outlineLevel="0" collapsed="false">
      <c r="A315" s="26"/>
      <c r="B315" s="29"/>
      <c r="C315" s="27"/>
      <c r="D315" s="28"/>
      <c r="E315" s="29"/>
      <c r="F315" s="30" t="n">
        <v>2</v>
      </c>
      <c r="G315" s="30"/>
      <c r="H315" s="74"/>
      <c r="I315" s="34" t="n">
        <v>0</v>
      </c>
      <c r="J315" s="94"/>
      <c r="K315" s="20"/>
      <c r="L315" s="20"/>
      <c r="M315" s="20"/>
      <c r="N315" s="20"/>
      <c r="O315" s="34" t="n">
        <v>0</v>
      </c>
      <c r="P315" s="36"/>
      <c r="Q315" s="36"/>
      <c r="R315" s="95" t="n">
        <f aca="false">J315+K315+L315+M315+N315+P315+Q315</f>
        <v>0</v>
      </c>
      <c r="S315" s="37"/>
    </row>
    <row r="316" customFormat="false" ht="18.75" hidden="false" customHeight="false" outlineLevel="0" collapsed="false">
      <c r="A316" s="26"/>
      <c r="B316" s="29"/>
      <c r="C316" s="27"/>
      <c r="D316" s="28"/>
      <c r="E316" s="29"/>
      <c r="F316" s="30" t="n">
        <v>3</v>
      </c>
      <c r="G316" s="30"/>
      <c r="H316" s="74"/>
      <c r="I316" s="34" t="n">
        <v>0</v>
      </c>
      <c r="J316" s="94"/>
      <c r="K316" s="20"/>
      <c r="L316" s="20"/>
      <c r="M316" s="20"/>
      <c r="N316" s="20"/>
      <c r="O316" s="34" t="n">
        <v>0</v>
      </c>
      <c r="P316" s="36"/>
      <c r="Q316" s="36"/>
      <c r="R316" s="95" t="n">
        <f aca="false">J316+K316+L316+M316+N316+P316+Q316</f>
        <v>0</v>
      </c>
      <c r="S316" s="37"/>
    </row>
    <row r="317" customFormat="false" ht="18.75" hidden="false" customHeight="false" outlineLevel="0" collapsed="false">
      <c r="A317" s="26"/>
      <c r="B317" s="29"/>
      <c r="C317" s="27"/>
      <c r="D317" s="28"/>
      <c r="E317" s="29"/>
      <c r="F317" s="30" t="n">
        <v>4</v>
      </c>
      <c r="G317" s="30"/>
      <c r="H317" s="74"/>
      <c r="I317" s="34" t="n">
        <v>0</v>
      </c>
      <c r="J317" s="94"/>
      <c r="K317" s="20"/>
      <c r="L317" s="20"/>
      <c r="M317" s="20"/>
      <c r="N317" s="20"/>
      <c r="O317" s="34" t="n">
        <v>0</v>
      </c>
      <c r="P317" s="36"/>
      <c r="Q317" s="36"/>
      <c r="R317" s="96" t="n">
        <f aca="false">J317+K317+L317+M317+N317+P317+Q317</f>
        <v>0</v>
      </c>
      <c r="S317" s="37"/>
    </row>
    <row r="318" customFormat="false" ht="19.5" hidden="false" customHeight="false" outlineLevel="0" collapsed="false">
      <c r="A318" s="40"/>
      <c r="B318" s="43"/>
      <c r="C318" s="41"/>
      <c r="D318" s="42"/>
      <c r="E318" s="43"/>
      <c r="F318" s="44" t="n">
        <v>5</v>
      </c>
      <c r="G318" s="44"/>
      <c r="H318" s="75"/>
      <c r="I318" s="49" t="n">
        <v>0</v>
      </c>
      <c r="J318" s="99"/>
      <c r="K318" s="47"/>
      <c r="L318" s="47"/>
      <c r="M318" s="47"/>
      <c r="N318" s="76"/>
      <c r="O318" s="49" t="n">
        <v>0</v>
      </c>
      <c r="P318" s="76"/>
      <c r="Q318" s="76"/>
      <c r="R318" s="97" t="n">
        <f aca="false">J318+K318+L318+M318+N318+P318+Q318</f>
        <v>0</v>
      </c>
      <c r="S318" s="52" t="n">
        <f aca="false">SUM(R314:R318)</f>
        <v>0</v>
      </c>
    </row>
    <row r="319" customFormat="false" ht="18.75" hidden="false" customHeight="false" outlineLevel="0" collapsed="false">
      <c r="A319" s="13" t="n">
        <v>63</v>
      </c>
      <c r="B319" s="16"/>
      <c r="C319" s="14"/>
      <c r="D319" s="15"/>
      <c r="E319" s="16"/>
      <c r="F319" s="17" t="n">
        <v>1</v>
      </c>
      <c r="G319" s="17"/>
      <c r="H319" s="18"/>
      <c r="I319" s="83" t="n">
        <v>0</v>
      </c>
      <c r="J319" s="100"/>
      <c r="K319" s="84"/>
      <c r="L319" s="84"/>
      <c r="M319" s="84"/>
      <c r="N319" s="23"/>
      <c r="O319" s="83" t="n">
        <v>0</v>
      </c>
      <c r="P319" s="23"/>
      <c r="Q319" s="23"/>
      <c r="R319" s="93" t="n">
        <f aca="false">J319+K319+L319+M319+N319+P319+Q319</f>
        <v>0</v>
      </c>
      <c r="S319" s="25"/>
    </row>
    <row r="320" customFormat="false" ht="18.75" hidden="false" customHeight="false" outlineLevel="0" collapsed="false">
      <c r="A320" s="26"/>
      <c r="B320" s="29"/>
      <c r="C320" s="27"/>
      <c r="D320" s="28"/>
      <c r="E320" s="29"/>
      <c r="F320" s="30" t="n">
        <v>2</v>
      </c>
      <c r="G320" s="30"/>
      <c r="H320" s="74"/>
      <c r="I320" s="34" t="n">
        <v>0</v>
      </c>
      <c r="J320" s="94"/>
      <c r="K320" s="20"/>
      <c r="L320" s="20"/>
      <c r="M320" s="20"/>
      <c r="N320" s="20"/>
      <c r="O320" s="34" t="n">
        <v>0</v>
      </c>
      <c r="P320" s="36"/>
      <c r="Q320" s="36"/>
      <c r="R320" s="95" t="n">
        <f aca="false">J320+K320+L320+M320+N320+P320+Q320</f>
        <v>0</v>
      </c>
      <c r="S320" s="37"/>
    </row>
    <row r="321" customFormat="false" ht="18.75" hidden="false" customHeight="false" outlineLevel="0" collapsed="false">
      <c r="A321" s="26"/>
      <c r="B321" s="29"/>
      <c r="C321" s="27"/>
      <c r="D321" s="28"/>
      <c r="E321" s="29"/>
      <c r="F321" s="30" t="n">
        <v>3</v>
      </c>
      <c r="G321" s="30"/>
      <c r="H321" s="74"/>
      <c r="I321" s="34" t="n">
        <v>0</v>
      </c>
      <c r="J321" s="94"/>
      <c r="K321" s="20"/>
      <c r="L321" s="20"/>
      <c r="M321" s="20"/>
      <c r="N321" s="20"/>
      <c r="O321" s="34" t="n">
        <v>0</v>
      </c>
      <c r="P321" s="36"/>
      <c r="Q321" s="36"/>
      <c r="R321" s="95" t="n">
        <f aca="false">J321+K321+L321+M321+N321+P321+Q321</f>
        <v>0</v>
      </c>
      <c r="S321" s="37"/>
    </row>
    <row r="322" customFormat="false" ht="18.75" hidden="false" customHeight="false" outlineLevel="0" collapsed="false">
      <c r="A322" s="26"/>
      <c r="B322" s="29"/>
      <c r="C322" s="27"/>
      <c r="D322" s="28"/>
      <c r="E322" s="29"/>
      <c r="F322" s="30" t="n">
        <v>4</v>
      </c>
      <c r="G322" s="30"/>
      <c r="H322" s="74"/>
      <c r="I322" s="34" t="n">
        <v>0</v>
      </c>
      <c r="J322" s="94"/>
      <c r="K322" s="20"/>
      <c r="L322" s="20"/>
      <c r="M322" s="20"/>
      <c r="N322" s="20"/>
      <c r="O322" s="34" t="n">
        <v>0</v>
      </c>
      <c r="P322" s="36"/>
      <c r="Q322" s="36"/>
      <c r="R322" s="96" t="n">
        <f aca="false">J322+K322+L322+M322+N322+P322+Q322</f>
        <v>0</v>
      </c>
      <c r="S322" s="37"/>
    </row>
    <row r="323" customFormat="false" ht="19.5" hidden="false" customHeight="false" outlineLevel="0" collapsed="false">
      <c r="A323" s="40"/>
      <c r="B323" s="43"/>
      <c r="C323" s="41"/>
      <c r="D323" s="42"/>
      <c r="E323" s="43"/>
      <c r="F323" s="44" t="n">
        <v>5</v>
      </c>
      <c r="G323" s="44"/>
      <c r="H323" s="75"/>
      <c r="I323" s="49" t="n">
        <v>0</v>
      </c>
      <c r="J323" s="99"/>
      <c r="K323" s="47"/>
      <c r="L323" s="47"/>
      <c r="M323" s="47"/>
      <c r="N323" s="76"/>
      <c r="O323" s="49" t="n">
        <v>0</v>
      </c>
      <c r="P323" s="76"/>
      <c r="Q323" s="76"/>
      <c r="R323" s="97" t="n">
        <f aca="false">J323+K323+L323+M323+N323+P323+Q323</f>
        <v>0</v>
      </c>
      <c r="S323" s="52" t="n">
        <f aca="false">SUM(R319:R323)</f>
        <v>0</v>
      </c>
    </row>
    <row r="324" customFormat="false" ht="18.75" hidden="false" customHeight="false" outlineLevel="0" collapsed="false">
      <c r="A324" s="13" t="n">
        <v>64</v>
      </c>
      <c r="B324" s="16"/>
      <c r="C324" s="14"/>
      <c r="D324" s="15"/>
      <c r="E324" s="16"/>
      <c r="F324" s="17" t="n">
        <v>1</v>
      </c>
      <c r="G324" s="17"/>
      <c r="H324" s="18"/>
      <c r="I324" s="83" t="n">
        <v>0</v>
      </c>
      <c r="J324" s="100"/>
      <c r="K324" s="84"/>
      <c r="L324" s="84"/>
      <c r="M324" s="84"/>
      <c r="N324" s="23"/>
      <c r="O324" s="83" t="n">
        <v>0</v>
      </c>
      <c r="P324" s="23"/>
      <c r="Q324" s="23"/>
      <c r="R324" s="93" t="n">
        <f aca="false">J324+K324+L324+M324+N324+P324+Q324</f>
        <v>0</v>
      </c>
      <c r="S324" s="25"/>
    </row>
    <row r="325" customFormat="false" ht="18.75" hidden="false" customHeight="false" outlineLevel="0" collapsed="false">
      <c r="A325" s="26"/>
      <c r="B325" s="29"/>
      <c r="C325" s="27"/>
      <c r="D325" s="28"/>
      <c r="E325" s="29"/>
      <c r="F325" s="30" t="n">
        <v>2</v>
      </c>
      <c r="G325" s="30"/>
      <c r="H325" s="74"/>
      <c r="I325" s="34" t="n">
        <v>0</v>
      </c>
      <c r="J325" s="94"/>
      <c r="K325" s="20"/>
      <c r="L325" s="20"/>
      <c r="M325" s="20"/>
      <c r="N325" s="20"/>
      <c r="O325" s="34" t="n">
        <v>0</v>
      </c>
      <c r="P325" s="36"/>
      <c r="Q325" s="36"/>
      <c r="R325" s="95" t="n">
        <f aca="false">J325+K325+L325+M325+N325+P325+Q325</f>
        <v>0</v>
      </c>
      <c r="S325" s="37"/>
    </row>
    <row r="326" customFormat="false" ht="18.75" hidden="false" customHeight="false" outlineLevel="0" collapsed="false">
      <c r="A326" s="26"/>
      <c r="B326" s="29"/>
      <c r="C326" s="27"/>
      <c r="D326" s="28"/>
      <c r="E326" s="29"/>
      <c r="F326" s="30" t="n">
        <v>3</v>
      </c>
      <c r="G326" s="30"/>
      <c r="H326" s="74"/>
      <c r="I326" s="34" t="n">
        <v>0</v>
      </c>
      <c r="J326" s="94"/>
      <c r="K326" s="20"/>
      <c r="L326" s="20"/>
      <c r="M326" s="20"/>
      <c r="N326" s="20"/>
      <c r="O326" s="34" t="n">
        <v>0</v>
      </c>
      <c r="P326" s="36"/>
      <c r="Q326" s="36"/>
      <c r="R326" s="95" t="n">
        <f aca="false">J326+K326+L326+M326+N326+P326+Q326</f>
        <v>0</v>
      </c>
      <c r="S326" s="37"/>
    </row>
    <row r="327" customFormat="false" ht="18.75" hidden="false" customHeight="false" outlineLevel="0" collapsed="false">
      <c r="A327" s="26"/>
      <c r="B327" s="29"/>
      <c r="C327" s="27"/>
      <c r="D327" s="28"/>
      <c r="E327" s="29"/>
      <c r="F327" s="30" t="n">
        <v>4</v>
      </c>
      <c r="G327" s="30"/>
      <c r="H327" s="74"/>
      <c r="I327" s="34" t="n">
        <v>0</v>
      </c>
      <c r="J327" s="94"/>
      <c r="K327" s="20"/>
      <c r="L327" s="20"/>
      <c r="M327" s="20"/>
      <c r="N327" s="20"/>
      <c r="O327" s="34" t="n">
        <v>0</v>
      </c>
      <c r="P327" s="36"/>
      <c r="Q327" s="36"/>
      <c r="R327" s="96" t="n">
        <f aca="false">J327+K327+L327+M327+N327+P327+Q327</f>
        <v>0</v>
      </c>
      <c r="S327" s="37"/>
    </row>
    <row r="328" customFormat="false" ht="19.5" hidden="false" customHeight="false" outlineLevel="0" collapsed="false">
      <c r="A328" s="40"/>
      <c r="B328" s="43"/>
      <c r="C328" s="41"/>
      <c r="D328" s="42"/>
      <c r="E328" s="43"/>
      <c r="F328" s="44" t="n">
        <v>5</v>
      </c>
      <c r="G328" s="44"/>
      <c r="H328" s="75"/>
      <c r="I328" s="49" t="n">
        <v>0</v>
      </c>
      <c r="J328" s="99"/>
      <c r="K328" s="47"/>
      <c r="L328" s="47"/>
      <c r="M328" s="47"/>
      <c r="N328" s="76"/>
      <c r="O328" s="49" t="n">
        <v>0</v>
      </c>
      <c r="P328" s="76"/>
      <c r="Q328" s="76"/>
      <c r="R328" s="97" t="n">
        <f aca="false">J328+K328+L328+M328+N328+P328+Q328</f>
        <v>0</v>
      </c>
      <c r="S328" s="52" t="n">
        <f aca="false">SUM(R324:R328)</f>
        <v>0</v>
      </c>
    </row>
  </sheetData>
  <autoFilter ref="A1:S328"/>
  <printOptions headings="false" gridLines="false" gridLinesSet="true" horizontalCentered="false" verticalCentered="false"/>
  <pageMargins left="0.170138888888889" right="0.179861111111111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9" activeCellId="0" sqref="E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4" width="5.71"/>
    <col collapsed="false" customWidth="true" hidden="false" outlineLevel="0" max="3" min="3" style="3" width="2.7"/>
    <col collapsed="false" customWidth="true" hidden="false" outlineLevel="0" max="4" min="4" style="1" width="2.7"/>
    <col collapsed="false" customWidth="true" hidden="false" outlineLevel="0" max="5" min="5" style="1" width="24.85"/>
    <col collapsed="false" customWidth="true" hidden="false" outlineLevel="0" max="6" min="6" style="2" width="8.7"/>
    <col collapsed="false" customWidth="true" hidden="false" outlineLevel="0" max="12" min="7" style="2" width="4.7"/>
    <col collapsed="false" customWidth="true" hidden="false" outlineLevel="0" max="13" min="13" style="2" width="6.7"/>
    <col collapsed="false" customWidth="true" hidden="false" outlineLevel="0" max="14" min="14" style="3" width="4.7"/>
    <col collapsed="false" customWidth="false" hidden="false" outlineLevel="0" max="257" min="15" style="1" width="9.14"/>
  </cols>
  <sheetData>
    <row r="1" s="12" customFormat="true" ht="75" hidden="false" customHeight="false" outlineLevel="0" collapsed="false">
      <c r="A1" s="141" t="s">
        <v>1</v>
      </c>
      <c r="B1" s="125" t="s">
        <v>3</v>
      </c>
      <c r="C1" s="124" t="s">
        <v>4</v>
      </c>
      <c r="D1" s="124" t="s">
        <v>6</v>
      </c>
      <c r="E1" s="126" t="s">
        <v>7</v>
      </c>
      <c r="F1" s="10" t="s">
        <v>8</v>
      </c>
      <c r="G1" s="10" t="s">
        <v>8</v>
      </c>
      <c r="H1" s="10" t="s">
        <v>9</v>
      </c>
      <c r="I1" s="10" t="s">
        <v>10</v>
      </c>
      <c r="J1" s="10" t="s">
        <v>11</v>
      </c>
      <c r="K1" s="10" t="s">
        <v>12</v>
      </c>
      <c r="L1" s="10" t="s">
        <v>14</v>
      </c>
      <c r="M1" s="10" t="s">
        <v>15</v>
      </c>
      <c r="N1" s="142" t="s">
        <v>357</v>
      </c>
    </row>
    <row r="2" customFormat="false" ht="18.75" hidden="false" customHeight="false" outlineLevel="0" collapsed="false">
      <c r="A2" s="143" t="n">
        <v>162</v>
      </c>
      <c r="B2" s="144" t="s">
        <v>63</v>
      </c>
      <c r="C2" s="18" t="s">
        <v>33</v>
      </c>
      <c r="D2" s="17" t="s">
        <v>25</v>
      </c>
      <c r="E2" s="18" t="s">
        <v>355</v>
      </c>
      <c r="F2" s="83" t="n">
        <v>0.000221064814814815</v>
      </c>
      <c r="G2" s="84" t="n">
        <v>15.3</v>
      </c>
      <c r="H2" s="84" t="n">
        <v>11.3</v>
      </c>
      <c r="I2" s="84" t="n">
        <v>15</v>
      </c>
      <c r="J2" s="84" t="n">
        <v>12.3</v>
      </c>
      <c r="K2" s="84" t="n">
        <v>11</v>
      </c>
      <c r="L2" s="84" t="n">
        <v>1</v>
      </c>
      <c r="M2" s="166" t="n">
        <f aca="false">G2+H2+I2+J2+K2+L2</f>
        <v>65.9</v>
      </c>
      <c r="N2" s="145" t="n">
        <v>1</v>
      </c>
    </row>
    <row r="3" customFormat="false" ht="18.75" hidden="false" customHeight="false" outlineLevel="0" collapsed="false">
      <c r="A3" s="146" t="n">
        <v>535</v>
      </c>
      <c r="B3" s="147" t="s">
        <v>63</v>
      </c>
      <c r="C3" s="74" t="s">
        <v>33</v>
      </c>
      <c r="D3" s="30" t="s">
        <v>25</v>
      </c>
      <c r="E3" s="74" t="s">
        <v>284</v>
      </c>
      <c r="F3" s="34" t="n">
        <v>0</v>
      </c>
      <c r="G3" s="20" t="n">
        <v>5</v>
      </c>
      <c r="H3" s="20" t="n">
        <v>5</v>
      </c>
      <c r="I3" s="20" t="n">
        <v>13.3</v>
      </c>
      <c r="J3" s="20" t="n">
        <v>2.7</v>
      </c>
      <c r="K3" s="20" t="n">
        <v>7.3</v>
      </c>
      <c r="L3" s="20" t="n">
        <v>1</v>
      </c>
      <c r="M3" s="167" t="n">
        <f aca="false">G3+H3+I3+J3+K3+L3</f>
        <v>34.3</v>
      </c>
      <c r="N3" s="148" t="n">
        <v>2</v>
      </c>
    </row>
    <row r="4" customFormat="false" ht="19.5" hidden="false" customHeight="false" outlineLevel="0" collapsed="false">
      <c r="A4" s="149" t="n">
        <v>186</v>
      </c>
      <c r="B4" s="150" t="s">
        <v>63</v>
      </c>
      <c r="C4" s="75" t="s">
        <v>33</v>
      </c>
      <c r="D4" s="44" t="s">
        <v>25</v>
      </c>
      <c r="E4" s="75" t="s">
        <v>336</v>
      </c>
      <c r="F4" s="49" t="n">
        <v>0</v>
      </c>
      <c r="G4" s="99" t="n">
        <v>0</v>
      </c>
      <c r="H4" s="47" t="n">
        <v>10.7</v>
      </c>
      <c r="I4" s="47" t="n">
        <v>14</v>
      </c>
      <c r="J4" s="47" t="n">
        <v>5.3</v>
      </c>
      <c r="K4" s="47" t="n">
        <v>0</v>
      </c>
      <c r="L4" s="47" t="n">
        <v>0</v>
      </c>
      <c r="M4" s="168" t="n">
        <f aca="false">G4+H4+I4+J4+K4+L4</f>
        <v>30</v>
      </c>
      <c r="N4" s="151" t="n">
        <v>3</v>
      </c>
    </row>
    <row r="5" customFormat="false" ht="18.75" hidden="false" customHeight="false" outlineLevel="0" collapsed="false">
      <c r="A5" s="152" t="n">
        <v>186</v>
      </c>
      <c r="B5" s="153" t="s">
        <v>63</v>
      </c>
      <c r="C5" s="92" t="s">
        <v>33</v>
      </c>
      <c r="D5" s="119" t="s">
        <v>25</v>
      </c>
      <c r="E5" s="92" t="s">
        <v>338</v>
      </c>
      <c r="F5" s="54" t="n">
        <v>0</v>
      </c>
      <c r="G5" s="68" t="n">
        <v>0</v>
      </c>
      <c r="H5" s="55" t="n">
        <v>0</v>
      </c>
      <c r="I5" s="55" t="n">
        <v>13</v>
      </c>
      <c r="J5" s="55" t="n">
        <v>5.3</v>
      </c>
      <c r="K5" s="55" t="n">
        <v>11.3</v>
      </c>
      <c r="L5" s="55" t="n">
        <v>0</v>
      </c>
      <c r="M5" s="169" t="n">
        <f aca="false">G5+H5+I5+J5+K5+L5</f>
        <v>29.6</v>
      </c>
      <c r="N5" s="154" t="n">
        <v>4</v>
      </c>
    </row>
    <row r="6" customFormat="false" ht="18.75" hidden="false" customHeight="false" outlineLevel="0" collapsed="false">
      <c r="A6" s="152" t="n">
        <v>88</v>
      </c>
      <c r="B6" s="153" t="s">
        <v>63</v>
      </c>
      <c r="C6" s="92" t="s">
        <v>33</v>
      </c>
      <c r="D6" s="119" t="s">
        <v>25</v>
      </c>
      <c r="E6" s="92" t="s">
        <v>223</v>
      </c>
      <c r="F6" s="54" t="n">
        <v>0</v>
      </c>
      <c r="G6" s="55" t="n">
        <v>0</v>
      </c>
      <c r="H6" s="55" t="n">
        <v>7</v>
      </c>
      <c r="I6" s="55" t="n">
        <v>8</v>
      </c>
      <c r="J6" s="55" t="n">
        <v>3.7</v>
      </c>
      <c r="K6" s="55" t="n">
        <v>7.3</v>
      </c>
      <c r="L6" s="55" t="n">
        <v>1</v>
      </c>
      <c r="M6" s="169" t="n">
        <f aca="false">G6+H6+I6+J6+K6+L6</f>
        <v>27</v>
      </c>
      <c r="N6" s="154" t="n">
        <v>5</v>
      </c>
    </row>
    <row r="7" customFormat="false" ht="18.75" hidden="false" customHeight="false" outlineLevel="0" collapsed="false">
      <c r="A7" s="146" t="n">
        <v>186</v>
      </c>
      <c r="B7" s="147" t="s">
        <v>63</v>
      </c>
      <c r="C7" s="74" t="s">
        <v>33</v>
      </c>
      <c r="D7" s="30" t="s">
        <v>25</v>
      </c>
      <c r="E7" s="74" t="s">
        <v>335</v>
      </c>
      <c r="F7" s="34" t="n">
        <v>0</v>
      </c>
      <c r="G7" s="94" t="n">
        <v>5</v>
      </c>
      <c r="H7" s="20" t="n">
        <v>8</v>
      </c>
      <c r="I7" s="20" t="n">
        <v>8</v>
      </c>
      <c r="J7" s="20" t="n">
        <v>4.7</v>
      </c>
      <c r="K7" s="20" t="n">
        <v>0</v>
      </c>
      <c r="L7" s="20" t="n">
        <v>0</v>
      </c>
      <c r="M7" s="167" t="n">
        <f aca="false">G7+H7+I7+J7+K7+L7</f>
        <v>25.7</v>
      </c>
      <c r="N7" s="148" t="n">
        <v>6</v>
      </c>
    </row>
    <row r="8" customFormat="false" ht="18.75" hidden="false" customHeight="false" outlineLevel="0" collapsed="false">
      <c r="A8" s="146" t="n">
        <v>535</v>
      </c>
      <c r="B8" s="147" t="s">
        <v>63</v>
      </c>
      <c r="C8" s="74" t="s">
        <v>33</v>
      </c>
      <c r="D8" s="30" t="s">
        <v>25</v>
      </c>
      <c r="E8" s="74" t="s">
        <v>285</v>
      </c>
      <c r="F8" s="34" t="n">
        <v>0</v>
      </c>
      <c r="G8" s="20" t="n">
        <v>5</v>
      </c>
      <c r="H8" s="20" t="n">
        <v>6</v>
      </c>
      <c r="I8" s="20" t="n">
        <v>1.7</v>
      </c>
      <c r="J8" s="20" t="n">
        <v>0</v>
      </c>
      <c r="K8" s="20" t="n">
        <v>11.3</v>
      </c>
      <c r="L8" s="20" t="n">
        <v>0</v>
      </c>
      <c r="M8" s="167" t="n">
        <f aca="false">G8+H8+I8+J8+K8+L8</f>
        <v>24</v>
      </c>
      <c r="N8" s="148" t="n">
        <v>7</v>
      </c>
    </row>
    <row r="9" customFormat="false" ht="18.75" hidden="false" customHeight="false" outlineLevel="0" collapsed="false">
      <c r="A9" s="146" t="s">
        <v>247</v>
      </c>
      <c r="B9" s="147" t="s">
        <v>63</v>
      </c>
      <c r="C9" s="74" t="s">
        <v>33</v>
      </c>
      <c r="D9" s="30" t="s">
        <v>25</v>
      </c>
      <c r="E9" s="74" t="s">
        <v>274</v>
      </c>
      <c r="F9" s="34" t="n">
        <v>0</v>
      </c>
      <c r="G9" s="20" t="n">
        <v>5</v>
      </c>
      <c r="H9" s="20" t="n">
        <v>7.7</v>
      </c>
      <c r="I9" s="20" t="n">
        <v>6.3</v>
      </c>
      <c r="J9" s="20" t="n">
        <v>3</v>
      </c>
      <c r="K9" s="20" t="n">
        <v>0</v>
      </c>
      <c r="L9" s="20" t="n">
        <v>0</v>
      </c>
      <c r="M9" s="167" t="n">
        <f aca="false">G9+H9+I9+J9+K9+L9</f>
        <v>22</v>
      </c>
      <c r="N9" s="148" t="n">
        <v>8</v>
      </c>
    </row>
    <row r="10" customFormat="false" ht="18.75" hidden="false" customHeight="false" outlineLevel="0" collapsed="false">
      <c r="A10" s="146" t="s">
        <v>247</v>
      </c>
      <c r="B10" s="147" t="s">
        <v>63</v>
      </c>
      <c r="C10" s="74" t="s">
        <v>33</v>
      </c>
      <c r="D10" s="30" t="s">
        <v>25</v>
      </c>
      <c r="E10" s="74" t="s">
        <v>317</v>
      </c>
      <c r="F10" s="34" t="n">
        <v>0</v>
      </c>
      <c r="G10" s="94" t="n">
        <v>0</v>
      </c>
      <c r="H10" s="20" t="n">
        <v>6.3</v>
      </c>
      <c r="I10" s="20" t="n">
        <v>5.7</v>
      </c>
      <c r="J10" s="20" t="n">
        <v>0</v>
      </c>
      <c r="K10" s="20" t="n">
        <v>7.7</v>
      </c>
      <c r="L10" s="20" t="n">
        <v>1</v>
      </c>
      <c r="M10" s="167" t="n">
        <f aca="false">G10+H10+I10+J10+K10+L10</f>
        <v>20.7</v>
      </c>
      <c r="N10" s="148" t="n">
        <v>9</v>
      </c>
    </row>
    <row r="11" customFormat="false" ht="18.75" hidden="false" customHeight="false" outlineLevel="0" collapsed="false">
      <c r="A11" s="146" t="n">
        <v>186</v>
      </c>
      <c r="B11" s="147" t="s">
        <v>63</v>
      </c>
      <c r="C11" s="74" t="s">
        <v>33</v>
      </c>
      <c r="D11" s="30" t="s">
        <v>25</v>
      </c>
      <c r="E11" s="74" t="s">
        <v>334</v>
      </c>
      <c r="F11" s="34" t="n">
        <v>0</v>
      </c>
      <c r="G11" s="94" t="n">
        <v>4</v>
      </c>
      <c r="H11" s="20" t="n">
        <v>7</v>
      </c>
      <c r="I11" s="20" t="n">
        <v>0</v>
      </c>
      <c r="J11" s="20" t="n">
        <v>0</v>
      </c>
      <c r="K11" s="20" t="n">
        <v>5</v>
      </c>
      <c r="L11" s="20" t="n">
        <v>0</v>
      </c>
      <c r="M11" s="167" t="n">
        <f aca="false">G11+H11+I11+J11+K11+L11</f>
        <v>16</v>
      </c>
      <c r="N11" s="148" t="n">
        <v>10</v>
      </c>
    </row>
    <row r="12" customFormat="false" ht="19.5" hidden="false" customHeight="false" outlineLevel="0" collapsed="false">
      <c r="A12" s="163" t="s">
        <v>247</v>
      </c>
      <c r="B12" s="164" t="s">
        <v>63</v>
      </c>
      <c r="C12" s="89" t="s">
        <v>33</v>
      </c>
      <c r="D12" s="131" t="s">
        <v>25</v>
      </c>
      <c r="E12" s="89" t="s">
        <v>275</v>
      </c>
      <c r="F12" s="102" t="n">
        <v>0</v>
      </c>
      <c r="G12" s="86" t="n">
        <v>3.3</v>
      </c>
      <c r="H12" s="86" t="n">
        <v>2.7</v>
      </c>
      <c r="I12" s="86" t="n">
        <v>0</v>
      </c>
      <c r="J12" s="86" t="n">
        <v>0</v>
      </c>
      <c r="K12" s="86" t="n">
        <v>7.7</v>
      </c>
      <c r="L12" s="86" t="n">
        <v>1</v>
      </c>
      <c r="M12" s="170" t="n">
        <f aca="false">G12+H12+I12+J12+K12+L12</f>
        <v>14.7</v>
      </c>
      <c r="N12" s="165" t="n">
        <v>11</v>
      </c>
    </row>
    <row r="13" customFormat="false" ht="18.75" hidden="false" customHeight="false" outlineLevel="0" collapsed="false">
      <c r="A13" s="143" t="n">
        <v>72</v>
      </c>
      <c r="B13" s="144" t="s">
        <v>63</v>
      </c>
      <c r="C13" s="18" t="s">
        <v>19</v>
      </c>
      <c r="D13" s="17" t="s">
        <v>25</v>
      </c>
      <c r="E13" s="18" t="s">
        <v>279</v>
      </c>
      <c r="F13" s="83" t="n">
        <v>0</v>
      </c>
      <c r="G13" s="84" t="n">
        <v>5.7</v>
      </c>
      <c r="H13" s="84" t="n">
        <v>7</v>
      </c>
      <c r="I13" s="84" t="n">
        <v>9</v>
      </c>
      <c r="J13" s="84" t="n">
        <v>2.7</v>
      </c>
      <c r="K13" s="84" t="n">
        <v>7.7</v>
      </c>
      <c r="L13" s="84" t="n">
        <v>1</v>
      </c>
      <c r="M13" s="166" t="n">
        <f aca="false">G13+H13+I13+J13+K13+L13</f>
        <v>33.1</v>
      </c>
      <c r="N13" s="145" t="n">
        <v>1</v>
      </c>
    </row>
    <row r="14" customFormat="false" ht="18.75" hidden="false" customHeight="false" outlineLevel="0" collapsed="false">
      <c r="A14" s="146" t="n">
        <v>532</v>
      </c>
      <c r="B14" s="147" t="s">
        <v>63</v>
      </c>
      <c r="C14" s="74" t="s">
        <v>19</v>
      </c>
      <c r="D14" s="30" t="s">
        <v>25</v>
      </c>
      <c r="E14" s="74" t="s">
        <v>89</v>
      </c>
      <c r="F14" s="34" t="n">
        <v>0</v>
      </c>
      <c r="G14" s="20" t="n">
        <v>6</v>
      </c>
      <c r="H14" s="20" t="n">
        <v>11.3</v>
      </c>
      <c r="I14" s="20" t="n">
        <v>8.7</v>
      </c>
      <c r="J14" s="20" t="n">
        <v>0</v>
      </c>
      <c r="K14" s="20" t="n">
        <v>5.7</v>
      </c>
      <c r="L14" s="20" t="n">
        <v>1</v>
      </c>
      <c r="M14" s="167" t="n">
        <f aca="false">G14+H14+I14+J14+K14+L14</f>
        <v>32.7</v>
      </c>
      <c r="N14" s="148" t="n">
        <v>1</v>
      </c>
    </row>
    <row r="15" customFormat="false" ht="18.75" hidden="false" customHeight="false" outlineLevel="0" collapsed="false">
      <c r="A15" s="146" t="n">
        <v>156</v>
      </c>
      <c r="B15" s="147" t="s">
        <v>63</v>
      </c>
      <c r="C15" s="74" t="s">
        <v>19</v>
      </c>
      <c r="D15" s="30" t="s">
        <v>25</v>
      </c>
      <c r="E15" s="74" t="s">
        <v>116</v>
      </c>
      <c r="F15" s="34" t="n">
        <v>0</v>
      </c>
      <c r="G15" s="20" t="n">
        <v>7</v>
      </c>
      <c r="H15" s="20" t="n">
        <v>7.7</v>
      </c>
      <c r="I15" s="20" t="n">
        <v>7.3</v>
      </c>
      <c r="J15" s="20" t="n">
        <v>3.3</v>
      </c>
      <c r="K15" s="20" t="n">
        <v>6</v>
      </c>
      <c r="L15" s="20" t="n">
        <v>1</v>
      </c>
      <c r="M15" s="167" t="n">
        <f aca="false">G15+H15+I15+J15+K15+L15</f>
        <v>32.3</v>
      </c>
      <c r="N15" s="148" t="n">
        <v>3</v>
      </c>
    </row>
    <row r="16" customFormat="false" ht="19.5" hidden="false" customHeight="false" outlineLevel="0" collapsed="false">
      <c r="A16" s="149" t="n">
        <v>156</v>
      </c>
      <c r="B16" s="150" t="s">
        <v>63</v>
      </c>
      <c r="C16" s="75" t="s">
        <v>19</v>
      </c>
      <c r="D16" s="44" t="s">
        <v>25</v>
      </c>
      <c r="E16" s="75" t="s">
        <v>117</v>
      </c>
      <c r="F16" s="49" t="n">
        <v>0</v>
      </c>
      <c r="G16" s="47" t="n">
        <v>0</v>
      </c>
      <c r="H16" s="47" t="n">
        <v>10.7</v>
      </c>
      <c r="I16" s="47" t="n">
        <v>8.7</v>
      </c>
      <c r="J16" s="47" t="n">
        <v>4</v>
      </c>
      <c r="K16" s="47" t="n">
        <v>7.7</v>
      </c>
      <c r="L16" s="47" t="n">
        <v>1</v>
      </c>
      <c r="M16" s="168" t="n">
        <f aca="false">G16+H16+I16+J16+K16+L16</f>
        <v>32.1</v>
      </c>
      <c r="N16" s="151" t="n">
        <v>3</v>
      </c>
    </row>
    <row r="17" customFormat="false" ht="18.75" hidden="false" customHeight="false" outlineLevel="0" collapsed="false">
      <c r="A17" s="152" t="n">
        <v>72</v>
      </c>
      <c r="B17" s="153" t="s">
        <v>63</v>
      </c>
      <c r="C17" s="92" t="s">
        <v>19</v>
      </c>
      <c r="D17" s="119" t="s">
        <v>25</v>
      </c>
      <c r="E17" s="92" t="s">
        <v>277</v>
      </c>
      <c r="F17" s="54" t="n">
        <v>0</v>
      </c>
      <c r="G17" s="55" t="n">
        <v>5</v>
      </c>
      <c r="H17" s="55" t="n">
        <v>9</v>
      </c>
      <c r="I17" s="55" t="n">
        <v>9.3</v>
      </c>
      <c r="J17" s="55" t="n">
        <v>0</v>
      </c>
      <c r="K17" s="55" t="n">
        <v>7.7</v>
      </c>
      <c r="L17" s="55" t="n">
        <v>0</v>
      </c>
      <c r="M17" s="169" t="n">
        <f aca="false">G17+H17+I17+J17+K17+L17</f>
        <v>31</v>
      </c>
      <c r="N17" s="154" t="n">
        <v>5</v>
      </c>
    </row>
    <row r="18" customFormat="false" ht="18.75" hidden="false" customHeight="false" outlineLevel="0" collapsed="false">
      <c r="A18" s="146" t="s">
        <v>266</v>
      </c>
      <c r="B18" s="147" t="s">
        <v>63</v>
      </c>
      <c r="C18" s="74" t="s">
        <v>19</v>
      </c>
      <c r="D18" s="30" t="s">
        <v>25</v>
      </c>
      <c r="E18" s="74" t="s">
        <v>259</v>
      </c>
      <c r="F18" s="34" t="n">
        <v>0</v>
      </c>
      <c r="G18" s="20" t="n">
        <v>0</v>
      </c>
      <c r="H18" s="20" t="n">
        <v>9</v>
      </c>
      <c r="I18" s="20" t="n">
        <v>10</v>
      </c>
      <c r="J18" s="20" t="n">
        <v>4</v>
      </c>
      <c r="K18" s="20" t="n">
        <v>7.7</v>
      </c>
      <c r="L18" s="20" t="n">
        <v>0</v>
      </c>
      <c r="M18" s="167" t="n">
        <f aca="false">G18+H18+I18+J18+K18+L18</f>
        <v>30.7</v>
      </c>
      <c r="N18" s="148" t="n">
        <v>5</v>
      </c>
    </row>
    <row r="19" customFormat="false" ht="18.75" hidden="false" customHeight="false" outlineLevel="0" collapsed="false">
      <c r="A19" s="146" t="n">
        <v>532</v>
      </c>
      <c r="B19" s="147" t="s">
        <v>63</v>
      </c>
      <c r="C19" s="74" t="s">
        <v>19</v>
      </c>
      <c r="D19" s="30" t="s">
        <v>25</v>
      </c>
      <c r="E19" s="74" t="s">
        <v>88</v>
      </c>
      <c r="F19" s="34" t="n">
        <v>0</v>
      </c>
      <c r="G19" s="20" t="n">
        <v>5</v>
      </c>
      <c r="H19" s="20" t="n">
        <v>0</v>
      </c>
      <c r="I19" s="20" t="n">
        <v>9</v>
      </c>
      <c r="J19" s="20" t="n">
        <v>7</v>
      </c>
      <c r="K19" s="20" t="n">
        <v>7.7</v>
      </c>
      <c r="L19" s="20" t="n">
        <v>0</v>
      </c>
      <c r="M19" s="167" t="n">
        <f aca="false">G19+H19+I19+J19+K19+L19</f>
        <v>28.7</v>
      </c>
      <c r="N19" s="148" t="n">
        <v>7</v>
      </c>
    </row>
    <row r="20" customFormat="false" ht="18.75" hidden="false" customHeight="false" outlineLevel="0" collapsed="false">
      <c r="A20" s="146" t="n">
        <v>312</v>
      </c>
      <c r="B20" s="147" t="s">
        <v>63</v>
      </c>
      <c r="C20" s="74" t="s">
        <v>19</v>
      </c>
      <c r="D20" s="30" t="s">
        <v>25</v>
      </c>
      <c r="E20" s="74" t="s">
        <v>84</v>
      </c>
      <c r="F20" s="34" t="n">
        <v>0</v>
      </c>
      <c r="G20" s="20" t="n">
        <v>5</v>
      </c>
      <c r="H20" s="20" t="n">
        <v>6.7</v>
      </c>
      <c r="I20" s="20" t="n">
        <v>8</v>
      </c>
      <c r="J20" s="20" t="n">
        <v>3.7</v>
      </c>
      <c r="K20" s="20" t="n">
        <v>4</v>
      </c>
      <c r="L20" s="20" t="n">
        <v>1</v>
      </c>
      <c r="M20" s="167" t="n">
        <f aca="false">G20+H20+I20+J20+K20+L20</f>
        <v>28.4</v>
      </c>
      <c r="N20" s="148" t="n">
        <v>8</v>
      </c>
    </row>
    <row r="21" customFormat="false" ht="18.75" hidden="false" customHeight="false" outlineLevel="0" collapsed="false">
      <c r="A21" s="146" t="n">
        <v>312</v>
      </c>
      <c r="B21" s="147" t="s">
        <v>63</v>
      </c>
      <c r="C21" s="74" t="s">
        <v>19</v>
      </c>
      <c r="D21" s="30" t="s">
        <v>25</v>
      </c>
      <c r="E21" s="74" t="s">
        <v>86</v>
      </c>
      <c r="F21" s="34" t="n">
        <v>0</v>
      </c>
      <c r="G21" s="20" t="n">
        <v>11</v>
      </c>
      <c r="H21" s="20" t="n">
        <v>0</v>
      </c>
      <c r="I21" s="20" t="n">
        <v>0</v>
      </c>
      <c r="J21" s="20" t="n">
        <v>5</v>
      </c>
      <c r="K21" s="20" t="n">
        <v>7.7</v>
      </c>
      <c r="L21" s="20" t="n">
        <v>1</v>
      </c>
      <c r="M21" s="167" t="n">
        <f aca="false">G21+H21+I21+J21+K21+L21</f>
        <v>24.7</v>
      </c>
      <c r="N21" s="148" t="n">
        <v>9</v>
      </c>
    </row>
    <row r="22" customFormat="false" ht="18.75" hidden="false" customHeight="false" outlineLevel="0" collapsed="false">
      <c r="A22" s="146" t="n">
        <v>128</v>
      </c>
      <c r="B22" s="147" t="s">
        <v>63</v>
      </c>
      <c r="C22" s="74" t="s">
        <v>19</v>
      </c>
      <c r="D22" s="30" t="s">
        <v>25</v>
      </c>
      <c r="E22" s="74" t="s">
        <v>239</v>
      </c>
      <c r="F22" s="34" t="n">
        <v>0</v>
      </c>
      <c r="G22" s="20" t="n">
        <v>6</v>
      </c>
      <c r="H22" s="20" t="n">
        <v>7</v>
      </c>
      <c r="I22" s="20" t="n">
        <v>0</v>
      </c>
      <c r="J22" s="20" t="n">
        <v>3</v>
      </c>
      <c r="K22" s="20" t="n">
        <v>7</v>
      </c>
      <c r="L22" s="20" t="n">
        <v>1</v>
      </c>
      <c r="M22" s="167" t="n">
        <f aca="false">G22+H22+I22+J22+K22+L22</f>
        <v>24</v>
      </c>
      <c r="N22" s="148" t="n">
        <v>10</v>
      </c>
    </row>
    <row r="23" customFormat="false" ht="18.75" hidden="false" customHeight="false" outlineLevel="0" collapsed="false">
      <c r="A23" s="146" t="s">
        <v>266</v>
      </c>
      <c r="B23" s="147" t="s">
        <v>63</v>
      </c>
      <c r="C23" s="74" t="s">
        <v>19</v>
      </c>
      <c r="D23" s="30" t="s">
        <v>25</v>
      </c>
      <c r="E23" s="74" t="s">
        <v>260</v>
      </c>
      <c r="F23" s="34" t="n">
        <v>0</v>
      </c>
      <c r="G23" s="20" t="n">
        <v>0</v>
      </c>
      <c r="H23" s="20" t="n">
        <v>7</v>
      </c>
      <c r="I23" s="20" t="n">
        <v>3.7</v>
      </c>
      <c r="J23" s="20" t="n">
        <v>4</v>
      </c>
      <c r="K23" s="20" t="n">
        <v>7.7</v>
      </c>
      <c r="L23" s="20" t="n">
        <v>1</v>
      </c>
      <c r="M23" s="167" t="n">
        <f aca="false">G23+H23+I23+J23+K23+L23</f>
        <v>23.4</v>
      </c>
      <c r="N23" s="148" t="n">
        <v>11</v>
      </c>
    </row>
    <row r="24" customFormat="false" ht="18.75" hidden="false" customHeight="false" outlineLevel="0" collapsed="false">
      <c r="A24" s="146" t="n">
        <v>72</v>
      </c>
      <c r="B24" s="147" t="s">
        <v>63</v>
      </c>
      <c r="C24" s="74" t="s">
        <v>19</v>
      </c>
      <c r="D24" s="30" t="s">
        <v>25</v>
      </c>
      <c r="E24" s="74" t="s">
        <v>280</v>
      </c>
      <c r="F24" s="34" t="n">
        <v>0</v>
      </c>
      <c r="G24" s="20" t="n">
        <v>4</v>
      </c>
      <c r="H24" s="20" t="n">
        <v>0</v>
      </c>
      <c r="I24" s="20" t="n">
        <v>8.7</v>
      </c>
      <c r="J24" s="20" t="n">
        <v>1.3</v>
      </c>
      <c r="K24" s="20" t="n">
        <v>7.3</v>
      </c>
      <c r="L24" s="20" t="n">
        <v>1</v>
      </c>
      <c r="M24" s="167" t="n">
        <f aca="false">G24+H24+I24+J24+K24+L24</f>
        <v>22.3</v>
      </c>
      <c r="N24" s="148" t="n">
        <v>12</v>
      </c>
    </row>
    <row r="25" customFormat="false" ht="18.75" hidden="false" customHeight="false" outlineLevel="0" collapsed="false">
      <c r="A25" s="146" t="n">
        <v>312</v>
      </c>
      <c r="B25" s="147" t="s">
        <v>63</v>
      </c>
      <c r="C25" s="74" t="s">
        <v>19</v>
      </c>
      <c r="D25" s="30" t="s">
        <v>25</v>
      </c>
      <c r="E25" s="74" t="s">
        <v>85</v>
      </c>
      <c r="F25" s="34" t="n">
        <v>0</v>
      </c>
      <c r="G25" s="20" t="n">
        <v>3.3</v>
      </c>
      <c r="H25" s="20" t="n">
        <v>8</v>
      </c>
      <c r="I25" s="20" t="n">
        <v>7.3</v>
      </c>
      <c r="J25" s="20" t="n">
        <v>3.7</v>
      </c>
      <c r="K25" s="20" t="n">
        <v>0</v>
      </c>
      <c r="L25" s="20" t="n">
        <v>0</v>
      </c>
      <c r="M25" s="167" t="n">
        <f aca="false">G25+H25+I25+J25+K25+L25</f>
        <v>22.3</v>
      </c>
      <c r="N25" s="148" t="n">
        <v>12</v>
      </c>
    </row>
    <row r="26" customFormat="false" ht="18.75" hidden="false" customHeight="false" outlineLevel="0" collapsed="false">
      <c r="A26" s="146" t="n">
        <v>532</v>
      </c>
      <c r="B26" s="147" t="s">
        <v>63</v>
      </c>
      <c r="C26" s="74" t="s">
        <v>19</v>
      </c>
      <c r="D26" s="30" t="s">
        <v>25</v>
      </c>
      <c r="E26" s="74" t="s">
        <v>90</v>
      </c>
      <c r="F26" s="34" t="n">
        <v>0</v>
      </c>
      <c r="G26" s="20" t="n">
        <v>5</v>
      </c>
      <c r="H26" s="20" t="n">
        <v>0</v>
      </c>
      <c r="I26" s="20" t="n">
        <v>5.3</v>
      </c>
      <c r="J26" s="20" t="n">
        <v>3.7</v>
      </c>
      <c r="K26" s="20" t="n">
        <v>6</v>
      </c>
      <c r="L26" s="20" t="n">
        <v>0</v>
      </c>
      <c r="M26" s="167" t="n">
        <f aca="false">G26+H26+I26+J26+K26+L26</f>
        <v>20</v>
      </c>
      <c r="N26" s="148" t="n">
        <v>14</v>
      </c>
    </row>
    <row r="27" customFormat="false" ht="18.75" hidden="false" customHeight="false" outlineLevel="0" collapsed="false">
      <c r="A27" s="146" t="n">
        <v>72</v>
      </c>
      <c r="B27" s="147" t="s">
        <v>63</v>
      </c>
      <c r="C27" s="74" t="s">
        <v>19</v>
      </c>
      <c r="D27" s="30" t="s">
        <v>25</v>
      </c>
      <c r="E27" s="74" t="s">
        <v>281</v>
      </c>
      <c r="F27" s="34" t="n">
        <v>0</v>
      </c>
      <c r="G27" s="20" t="n">
        <v>5</v>
      </c>
      <c r="H27" s="20" t="n">
        <v>6</v>
      </c>
      <c r="I27" s="20" t="n">
        <v>5.3</v>
      </c>
      <c r="J27" s="20" t="n">
        <v>3.3</v>
      </c>
      <c r="K27" s="20" t="n">
        <v>0</v>
      </c>
      <c r="L27" s="20" t="n">
        <v>0</v>
      </c>
      <c r="M27" s="167" t="n">
        <f aca="false">G27+H27+I27+J27+K27+L27</f>
        <v>19.6</v>
      </c>
      <c r="N27" s="148" t="n">
        <v>14</v>
      </c>
    </row>
    <row r="28" customFormat="false" ht="19.5" hidden="false" customHeight="false" outlineLevel="0" collapsed="false">
      <c r="A28" s="156" t="n">
        <v>145</v>
      </c>
      <c r="B28" s="157" t="s">
        <v>63</v>
      </c>
      <c r="C28" s="111" t="s">
        <v>19</v>
      </c>
      <c r="D28" s="110" t="s">
        <v>25</v>
      </c>
      <c r="E28" s="111" t="s">
        <v>153</v>
      </c>
      <c r="F28" s="112" t="n">
        <v>0</v>
      </c>
      <c r="G28" s="113" t="n">
        <v>0</v>
      </c>
      <c r="H28" s="113" t="n">
        <v>7</v>
      </c>
      <c r="I28" s="113" t="n">
        <v>6.3</v>
      </c>
      <c r="J28" s="113" t="n">
        <v>3.7</v>
      </c>
      <c r="K28" s="113" t="n">
        <v>0</v>
      </c>
      <c r="L28" s="113" t="n">
        <v>1</v>
      </c>
      <c r="M28" s="171" t="n">
        <f aca="false">G28+H28+I28+J28+K28+L28</f>
        <v>18</v>
      </c>
      <c r="N28" s="158" t="n">
        <v>16</v>
      </c>
    </row>
    <row r="29" customFormat="false" ht="19.5" hidden="false" customHeight="false" outlineLevel="0" collapsed="false">
      <c r="A29" s="152" t="s">
        <v>247</v>
      </c>
      <c r="B29" s="153" t="s">
        <v>63</v>
      </c>
      <c r="C29" s="92" t="s">
        <v>33</v>
      </c>
      <c r="D29" s="119" t="s">
        <v>20</v>
      </c>
      <c r="E29" s="92" t="s">
        <v>352</v>
      </c>
      <c r="F29" s="54" t="n">
        <v>0.000170138888888889</v>
      </c>
      <c r="G29" s="55" t="n">
        <v>15.3</v>
      </c>
      <c r="H29" s="55" t="n">
        <v>11.3</v>
      </c>
      <c r="I29" s="55" t="n">
        <v>17.3</v>
      </c>
      <c r="J29" s="55" t="n">
        <v>12.3</v>
      </c>
      <c r="K29" s="55" t="n">
        <v>11.3</v>
      </c>
      <c r="L29" s="55" t="n">
        <v>1</v>
      </c>
      <c r="M29" s="169" t="n">
        <f aca="false">G29+H29+I29+J29+K29+L29</f>
        <v>68.5</v>
      </c>
      <c r="N29" s="154" t="n">
        <v>1</v>
      </c>
    </row>
    <row r="30" customFormat="false" ht="18.75" hidden="false" customHeight="false" outlineLevel="0" collapsed="false">
      <c r="A30" s="146" t="s">
        <v>247</v>
      </c>
      <c r="B30" s="147" t="s">
        <v>63</v>
      </c>
      <c r="C30" s="74" t="s">
        <v>33</v>
      </c>
      <c r="D30" s="30" t="s">
        <v>20</v>
      </c>
      <c r="E30" s="74" t="s">
        <v>353</v>
      </c>
      <c r="F30" s="34" t="n">
        <v>0.000180555555555556</v>
      </c>
      <c r="G30" s="20" t="n">
        <v>15.3</v>
      </c>
      <c r="H30" s="20" t="n">
        <v>11.3</v>
      </c>
      <c r="I30" s="20" t="n">
        <v>17.3</v>
      </c>
      <c r="J30" s="20" t="n">
        <v>12.3</v>
      </c>
      <c r="K30" s="20" t="n">
        <v>11.3</v>
      </c>
      <c r="L30" s="20" t="n">
        <v>1</v>
      </c>
      <c r="M30" s="167" t="n">
        <f aca="false">G30+H30+I30+J30+K30+L30</f>
        <v>68.5</v>
      </c>
      <c r="N30" s="148" t="n">
        <v>2</v>
      </c>
    </row>
    <row r="31" customFormat="false" ht="19.5" hidden="false" customHeight="false" outlineLevel="0" collapsed="false">
      <c r="A31" s="40" t="s">
        <v>247</v>
      </c>
      <c r="B31" s="42" t="s">
        <v>63</v>
      </c>
      <c r="C31" s="43" t="s">
        <v>33</v>
      </c>
      <c r="D31" s="173" t="s">
        <v>20</v>
      </c>
      <c r="E31" s="43" t="s">
        <v>313</v>
      </c>
      <c r="F31" s="82" t="n">
        <v>0.000210185185185185</v>
      </c>
      <c r="G31" s="59" t="n">
        <v>15.3</v>
      </c>
      <c r="H31" s="59" t="n">
        <v>11.3</v>
      </c>
      <c r="I31" s="59" t="n">
        <v>17.3</v>
      </c>
      <c r="J31" s="59" t="n">
        <v>12.3</v>
      </c>
      <c r="K31" s="59" t="n">
        <v>11.3</v>
      </c>
      <c r="L31" s="59" t="n">
        <v>1</v>
      </c>
      <c r="M31" s="174" t="n">
        <f aca="false">G31+H31+I31+J31+K31+L31</f>
        <v>68.5</v>
      </c>
      <c r="N31" s="151" t="n">
        <v>3</v>
      </c>
    </row>
    <row r="32" customFormat="false" ht="18.75" hidden="false" customHeight="false" outlineLevel="0" collapsed="false">
      <c r="A32" s="143" t="n">
        <v>88</v>
      </c>
      <c r="B32" s="144" t="s">
        <v>63</v>
      </c>
      <c r="C32" s="18" t="s">
        <v>33</v>
      </c>
      <c r="D32" s="17" t="s">
        <v>20</v>
      </c>
      <c r="E32" s="18" t="s">
        <v>221</v>
      </c>
      <c r="F32" s="83" t="n">
        <v>0.000439583333333333</v>
      </c>
      <c r="G32" s="84" t="n">
        <v>15.3</v>
      </c>
      <c r="H32" s="84" t="n">
        <v>11.3</v>
      </c>
      <c r="I32" s="84" t="n">
        <v>13</v>
      </c>
      <c r="J32" s="84" t="n">
        <v>5</v>
      </c>
      <c r="K32" s="84" t="n">
        <v>11.3</v>
      </c>
      <c r="L32" s="84" t="n">
        <v>0</v>
      </c>
      <c r="M32" s="166" t="n">
        <f aca="false">G32+H32+I32+J32+K32+L32</f>
        <v>55.9</v>
      </c>
      <c r="N32" s="145" t="n">
        <v>4</v>
      </c>
    </row>
    <row r="33" customFormat="false" ht="18.75" hidden="false" customHeight="false" outlineLevel="0" collapsed="false">
      <c r="A33" s="26" t="n">
        <v>186</v>
      </c>
      <c r="B33" s="28" t="s">
        <v>63</v>
      </c>
      <c r="C33" s="29" t="s">
        <v>33</v>
      </c>
      <c r="D33" s="175" t="s">
        <v>20</v>
      </c>
      <c r="E33" s="29" t="s">
        <v>337</v>
      </c>
      <c r="F33" s="120" t="n">
        <v>0.000380208333333333</v>
      </c>
      <c r="G33" s="38" t="n">
        <v>15.3</v>
      </c>
      <c r="H33" s="38" t="n">
        <v>11.3</v>
      </c>
      <c r="I33" s="38" t="n">
        <v>14.7</v>
      </c>
      <c r="J33" s="38" t="n">
        <v>0</v>
      </c>
      <c r="K33" s="38" t="n">
        <v>8.7</v>
      </c>
      <c r="L33" s="38" t="n">
        <v>0</v>
      </c>
      <c r="M33" s="176" t="n">
        <f aca="false">G33+H33+I33+J33+K33+L33</f>
        <v>50</v>
      </c>
      <c r="N33" s="177" t="n">
        <v>5</v>
      </c>
    </row>
    <row r="34" customFormat="false" ht="18.75" hidden="false" customHeight="false" outlineLevel="0" collapsed="false">
      <c r="A34" s="146" t="s">
        <v>247</v>
      </c>
      <c r="B34" s="147" t="s">
        <v>63</v>
      </c>
      <c r="C34" s="74" t="s">
        <v>33</v>
      </c>
      <c r="D34" s="30" t="s">
        <v>20</v>
      </c>
      <c r="E34" s="74" t="s">
        <v>271</v>
      </c>
      <c r="F34" s="34" t="n">
        <v>0.000675115740740741</v>
      </c>
      <c r="G34" s="20" t="n">
        <v>15.3</v>
      </c>
      <c r="H34" s="20" t="n">
        <v>0</v>
      </c>
      <c r="I34" s="20" t="n">
        <v>17.3</v>
      </c>
      <c r="J34" s="20" t="n">
        <v>5.3</v>
      </c>
      <c r="K34" s="20" t="n">
        <v>7.7</v>
      </c>
      <c r="L34" s="20" t="n">
        <v>0</v>
      </c>
      <c r="M34" s="167" t="n">
        <f aca="false">G34+H34+I34+J34+K34+L34</f>
        <v>45.6</v>
      </c>
      <c r="N34" s="148" t="n">
        <v>6</v>
      </c>
    </row>
    <row r="35" customFormat="false" ht="18.75" hidden="false" customHeight="false" outlineLevel="0" collapsed="false">
      <c r="A35" s="146" t="s">
        <v>247</v>
      </c>
      <c r="B35" s="147" t="s">
        <v>63</v>
      </c>
      <c r="C35" s="74" t="s">
        <v>33</v>
      </c>
      <c r="D35" s="30" t="s">
        <v>20</v>
      </c>
      <c r="E35" s="74" t="s">
        <v>272</v>
      </c>
      <c r="F35" s="34" t="n">
        <v>0.000598958333333333</v>
      </c>
      <c r="G35" s="20" t="n">
        <v>15.3</v>
      </c>
      <c r="H35" s="20" t="n">
        <v>0</v>
      </c>
      <c r="I35" s="20" t="n">
        <v>15.3</v>
      </c>
      <c r="J35" s="20" t="n">
        <v>3.3</v>
      </c>
      <c r="K35" s="20" t="n">
        <v>9.7</v>
      </c>
      <c r="L35" s="20" t="n">
        <v>1</v>
      </c>
      <c r="M35" s="167" t="n">
        <f aca="false">G35+H35+I35+J35+K35+L35</f>
        <v>44.6</v>
      </c>
      <c r="N35" s="148" t="n">
        <v>7</v>
      </c>
    </row>
    <row r="36" customFormat="false" ht="18.75" hidden="false" customHeight="false" outlineLevel="0" collapsed="false">
      <c r="A36" s="146" t="s">
        <v>247</v>
      </c>
      <c r="B36" s="147" t="s">
        <v>63</v>
      </c>
      <c r="C36" s="74" t="s">
        <v>33</v>
      </c>
      <c r="D36" s="30" t="s">
        <v>20</v>
      </c>
      <c r="E36" s="74" t="s">
        <v>316</v>
      </c>
      <c r="F36" s="34" t="n">
        <v>0</v>
      </c>
      <c r="G36" s="94" t="n">
        <v>6</v>
      </c>
      <c r="H36" s="20" t="n">
        <v>8</v>
      </c>
      <c r="I36" s="20" t="n">
        <v>13</v>
      </c>
      <c r="J36" s="20" t="n">
        <v>5.3</v>
      </c>
      <c r="K36" s="20" t="n">
        <v>7.7</v>
      </c>
      <c r="L36" s="20" t="n">
        <v>1</v>
      </c>
      <c r="M36" s="167" t="n">
        <f aca="false">G36+H36+I36+J36+K36+L36</f>
        <v>41</v>
      </c>
      <c r="N36" s="148" t="n">
        <v>8</v>
      </c>
    </row>
    <row r="37" customFormat="false" ht="18.75" hidden="false" customHeight="false" outlineLevel="0" collapsed="false">
      <c r="A37" s="146" t="n">
        <v>535</v>
      </c>
      <c r="B37" s="147" t="s">
        <v>63</v>
      </c>
      <c r="C37" s="74" t="s">
        <v>33</v>
      </c>
      <c r="D37" s="30" t="s">
        <v>20</v>
      </c>
      <c r="E37" s="74" t="s">
        <v>286</v>
      </c>
      <c r="F37" s="34" t="n">
        <v>0</v>
      </c>
      <c r="G37" s="20" t="n">
        <v>5</v>
      </c>
      <c r="H37" s="20" t="n">
        <v>11.3</v>
      </c>
      <c r="I37" s="20" t="n">
        <v>13.7</v>
      </c>
      <c r="J37" s="20" t="n">
        <v>5.3</v>
      </c>
      <c r="K37" s="20" t="n">
        <v>0</v>
      </c>
      <c r="L37" s="20" t="n">
        <v>1</v>
      </c>
      <c r="M37" s="167" t="n">
        <f aca="false">G37+H37+I37+J37+K37+L37</f>
        <v>36.3</v>
      </c>
      <c r="N37" s="148" t="n">
        <v>9</v>
      </c>
    </row>
    <row r="38" customFormat="false" ht="18.75" hidden="false" customHeight="false" outlineLevel="0" collapsed="false">
      <c r="A38" s="146" t="s">
        <v>247</v>
      </c>
      <c r="B38" s="147" t="s">
        <v>63</v>
      </c>
      <c r="C38" s="74" t="s">
        <v>33</v>
      </c>
      <c r="D38" s="30" t="s">
        <v>20</v>
      </c>
      <c r="E38" s="74" t="s">
        <v>314</v>
      </c>
      <c r="F38" s="34" t="n">
        <v>0</v>
      </c>
      <c r="G38" s="94" t="n">
        <v>3</v>
      </c>
      <c r="H38" s="20" t="n">
        <v>3</v>
      </c>
      <c r="I38" s="20" t="n">
        <v>9.7</v>
      </c>
      <c r="J38" s="20" t="n">
        <v>7</v>
      </c>
      <c r="K38" s="20" t="n">
        <v>7.7</v>
      </c>
      <c r="L38" s="20" t="n">
        <v>1</v>
      </c>
      <c r="M38" s="167" t="n">
        <f aca="false">G38+H38+I38+J38+K38+L38</f>
        <v>31.4</v>
      </c>
      <c r="N38" s="148" t="n">
        <v>10</v>
      </c>
    </row>
    <row r="39" customFormat="false" ht="18.75" hidden="false" customHeight="false" outlineLevel="0" collapsed="false">
      <c r="A39" s="146" t="n">
        <v>88</v>
      </c>
      <c r="B39" s="147" t="s">
        <v>63</v>
      </c>
      <c r="C39" s="74" t="s">
        <v>33</v>
      </c>
      <c r="D39" s="30" t="s">
        <v>20</v>
      </c>
      <c r="E39" s="74" t="s">
        <v>225</v>
      </c>
      <c r="F39" s="34" t="n">
        <v>0</v>
      </c>
      <c r="G39" s="20" t="n">
        <v>5</v>
      </c>
      <c r="H39" s="20" t="n">
        <v>11.3</v>
      </c>
      <c r="I39" s="20" t="n">
        <v>10</v>
      </c>
      <c r="J39" s="20" t="n">
        <v>3.3</v>
      </c>
      <c r="K39" s="20" t="n">
        <v>0</v>
      </c>
      <c r="L39" s="20" t="n">
        <v>1</v>
      </c>
      <c r="M39" s="167" t="n">
        <f aca="false">G39+H39+I39+J39+K39+L39</f>
        <v>30.6</v>
      </c>
      <c r="N39" s="148" t="n">
        <v>10</v>
      </c>
    </row>
    <row r="40" customFormat="false" ht="18.75" hidden="false" customHeight="false" outlineLevel="0" collapsed="false">
      <c r="A40" s="146" t="n">
        <v>88</v>
      </c>
      <c r="B40" s="147" t="s">
        <v>63</v>
      </c>
      <c r="C40" s="74" t="s">
        <v>33</v>
      </c>
      <c r="D40" s="30" t="s">
        <v>20</v>
      </c>
      <c r="E40" s="74" t="s">
        <v>222</v>
      </c>
      <c r="F40" s="34" t="n">
        <v>0</v>
      </c>
      <c r="G40" s="20" t="n">
        <v>5</v>
      </c>
      <c r="H40" s="20" t="n">
        <v>7</v>
      </c>
      <c r="I40" s="20" t="n">
        <v>5</v>
      </c>
      <c r="J40" s="20" t="n">
        <v>0</v>
      </c>
      <c r="K40" s="20" t="n">
        <v>8.3</v>
      </c>
      <c r="L40" s="20" t="n">
        <v>0</v>
      </c>
      <c r="M40" s="167" t="n">
        <f aca="false">G40+H40+I40+J40+K40+L40</f>
        <v>25.3</v>
      </c>
      <c r="N40" s="148" t="n">
        <v>12</v>
      </c>
    </row>
    <row r="41" customFormat="false" ht="18.75" hidden="false" customHeight="false" outlineLevel="0" collapsed="false">
      <c r="A41" s="146" t="n">
        <v>535</v>
      </c>
      <c r="B41" s="147" t="s">
        <v>63</v>
      </c>
      <c r="C41" s="74" t="s">
        <v>33</v>
      </c>
      <c r="D41" s="30" t="s">
        <v>20</v>
      </c>
      <c r="E41" s="74" t="s">
        <v>287</v>
      </c>
      <c r="F41" s="34" t="n">
        <v>0</v>
      </c>
      <c r="G41" s="20" t="n">
        <v>6</v>
      </c>
      <c r="H41" s="20" t="n">
        <v>7</v>
      </c>
      <c r="I41" s="20" t="n">
        <v>0</v>
      </c>
      <c r="J41" s="20" t="n">
        <v>5.3</v>
      </c>
      <c r="K41" s="20" t="n">
        <v>0</v>
      </c>
      <c r="L41" s="20" t="n">
        <v>1</v>
      </c>
      <c r="M41" s="167" t="n">
        <f aca="false">G41+H41+I41+J41+K41+L41</f>
        <v>19.3</v>
      </c>
      <c r="N41" s="148" t="n">
        <v>13</v>
      </c>
    </row>
    <row r="42" customFormat="false" ht="18.75" hidden="false" customHeight="false" outlineLevel="0" collapsed="false">
      <c r="A42" s="146" t="n">
        <v>88</v>
      </c>
      <c r="B42" s="147" t="s">
        <v>63</v>
      </c>
      <c r="C42" s="74" t="s">
        <v>33</v>
      </c>
      <c r="D42" s="30" t="s">
        <v>20</v>
      </c>
      <c r="E42" s="74" t="s">
        <v>224</v>
      </c>
      <c r="F42" s="34" t="n">
        <v>0</v>
      </c>
      <c r="G42" s="20" t="n">
        <v>5</v>
      </c>
      <c r="H42" s="20" t="n">
        <v>0</v>
      </c>
      <c r="I42" s="20" t="n">
        <v>4.7</v>
      </c>
      <c r="J42" s="20" t="n">
        <v>3</v>
      </c>
      <c r="K42" s="20" t="n">
        <v>4.3</v>
      </c>
      <c r="L42" s="20" t="n">
        <v>1</v>
      </c>
      <c r="M42" s="167" t="n">
        <f aca="false">G42+H42+I42+J42+K42+L42</f>
        <v>18</v>
      </c>
      <c r="N42" s="148" t="n">
        <v>14</v>
      </c>
    </row>
    <row r="43" customFormat="false" ht="18.75" hidden="false" customHeight="false" outlineLevel="0" collapsed="false">
      <c r="A43" s="146" t="s">
        <v>247</v>
      </c>
      <c r="B43" s="147" t="s">
        <v>63</v>
      </c>
      <c r="C43" s="74" t="s">
        <v>33</v>
      </c>
      <c r="D43" s="30" t="s">
        <v>20</v>
      </c>
      <c r="E43" s="74" t="s">
        <v>315</v>
      </c>
      <c r="F43" s="34" t="n">
        <v>0</v>
      </c>
      <c r="G43" s="94" t="n">
        <v>9</v>
      </c>
      <c r="H43" s="20" t="n">
        <v>7</v>
      </c>
      <c r="I43" s="20" t="n">
        <v>0</v>
      </c>
      <c r="J43" s="20" t="n">
        <v>0</v>
      </c>
      <c r="K43" s="20" t="n">
        <v>0</v>
      </c>
      <c r="L43" s="20" t="n">
        <v>1</v>
      </c>
      <c r="M43" s="167" t="n">
        <f aca="false">G43+H43+I43+J43+K43+L43</f>
        <v>17</v>
      </c>
      <c r="N43" s="148" t="n">
        <v>15</v>
      </c>
    </row>
    <row r="44" customFormat="false" ht="19.5" hidden="false" customHeight="false" outlineLevel="0" collapsed="false">
      <c r="A44" s="163" t="s">
        <v>247</v>
      </c>
      <c r="B44" s="164" t="s">
        <v>63</v>
      </c>
      <c r="C44" s="89" t="s">
        <v>33</v>
      </c>
      <c r="D44" s="131" t="s">
        <v>20</v>
      </c>
      <c r="E44" s="89" t="s">
        <v>273</v>
      </c>
      <c r="F44" s="102" t="n">
        <v>0</v>
      </c>
      <c r="G44" s="86" t="n">
        <v>0</v>
      </c>
      <c r="H44" s="86" t="n">
        <v>8</v>
      </c>
      <c r="I44" s="86" t="n">
        <v>3.3</v>
      </c>
      <c r="J44" s="86" t="n">
        <v>4</v>
      </c>
      <c r="K44" s="86" t="n">
        <v>0</v>
      </c>
      <c r="L44" s="86" t="n">
        <v>1</v>
      </c>
      <c r="M44" s="170" t="n">
        <f aca="false">G44+H44+I44+J44+K44+L44</f>
        <v>16.3</v>
      </c>
      <c r="N44" s="177" t="n">
        <v>16</v>
      </c>
    </row>
    <row r="45" customFormat="false" ht="18.75" hidden="false" customHeight="false" outlineLevel="0" collapsed="false">
      <c r="A45" s="143" t="n">
        <v>128</v>
      </c>
      <c r="B45" s="144" t="s">
        <v>63</v>
      </c>
      <c r="C45" s="18" t="s">
        <v>19</v>
      </c>
      <c r="D45" s="17" t="s">
        <v>20</v>
      </c>
      <c r="E45" s="18" t="s">
        <v>240</v>
      </c>
      <c r="F45" s="83" t="n">
        <v>0.000628240740740741</v>
      </c>
      <c r="G45" s="84" t="n">
        <v>15.3</v>
      </c>
      <c r="H45" s="84" t="n">
        <v>11.3</v>
      </c>
      <c r="I45" s="84" t="n">
        <v>17.3</v>
      </c>
      <c r="J45" s="84" t="n">
        <v>5</v>
      </c>
      <c r="K45" s="84" t="n">
        <v>8</v>
      </c>
      <c r="L45" s="84" t="n">
        <v>1</v>
      </c>
      <c r="M45" s="166" t="n">
        <f aca="false">G45+H45+I45+J45+K45+L45</f>
        <v>57.9</v>
      </c>
      <c r="N45" s="145" t="n">
        <v>1</v>
      </c>
    </row>
    <row r="46" customFormat="false" ht="18.75" hidden="false" customHeight="false" outlineLevel="0" collapsed="false">
      <c r="A46" s="146" t="n">
        <v>162</v>
      </c>
      <c r="B46" s="147" t="s">
        <v>63</v>
      </c>
      <c r="C46" s="74" t="s">
        <v>19</v>
      </c>
      <c r="D46" s="30" t="s">
        <v>20</v>
      </c>
      <c r="E46" s="74" t="s">
        <v>67</v>
      </c>
      <c r="F46" s="34" t="n">
        <v>0</v>
      </c>
      <c r="G46" s="20" t="n">
        <v>5</v>
      </c>
      <c r="H46" s="20" t="n">
        <v>11.3</v>
      </c>
      <c r="I46" s="20" t="n">
        <v>13</v>
      </c>
      <c r="J46" s="20" t="n">
        <v>8.3</v>
      </c>
      <c r="K46" s="20" t="n">
        <v>11</v>
      </c>
      <c r="L46" s="20" t="n">
        <v>1</v>
      </c>
      <c r="M46" s="167" t="n">
        <f aca="false">G46+H46+I46+J46+K46+L46</f>
        <v>49.6</v>
      </c>
      <c r="N46" s="148" t="n">
        <v>2</v>
      </c>
    </row>
    <row r="47" customFormat="false" ht="19.5" hidden="false" customHeight="false" outlineLevel="0" collapsed="false">
      <c r="A47" s="149" t="n">
        <v>162</v>
      </c>
      <c r="B47" s="150" t="s">
        <v>63</v>
      </c>
      <c r="C47" s="75" t="s">
        <v>19</v>
      </c>
      <c r="D47" s="44" t="s">
        <v>20</v>
      </c>
      <c r="E47" s="75" t="s">
        <v>64</v>
      </c>
      <c r="F47" s="49" t="n">
        <v>0.00101273148148148</v>
      </c>
      <c r="G47" s="47" t="n">
        <v>15.3</v>
      </c>
      <c r="H47" s="47" t="n">
        <v>10.3</v>
      </c>
      <c r="I47" s="47" t="n">
        <v>11.7</v>
      </c>
      <c r="J47" s="47" t="n">
        <v>8.3</v>
      </c>
      <c r="K47" s="47" t="n">
        <v>0</v>
      </c>
      <c r="L47" s="47" t="n">
        <v>1</v>
      </c>
      <c r="M47" s="168" t="n">
        <f aca="false">G47+H47+I47+J47+K47+L47</f>
        <v>46.6</v>
      </c>
      <c r="N47" s="151" t="n">
        <v>3</v>
      </c>
    </row>
    <row r="48" customFormat="false" ht="18.75" hidden="false" customHeight="false" outlineLevel="0" collapsed="false">
      <c r="A48" s="152" t="n">
        <v>128</v>
      </c>
      <c r="B48" s="153" t="s">
        <v>63</v>
      </c>
      <c r="C48" s="92" t="s">
        <v>19</v>
      </c>
      <c r="D48" s="119" t="s">
        <v>20</v>
      </c>
      <c r="E48" s="92" t="s">
        <v>241</v>
      </c>
      <c r="F48" s="54" t="n">
        <v>0.00065162037037037</v>
      </c>
      <c r="G48" s="55" t="n">
        <v>15.3</v>
      </c>
      <c r="H48" s="55" t="n">
        <v>0</v>
      </c>
      <c r="I48" s="55" t="n">
        <v>17</v>
      </c>
      <c r="J48" s="55" t="n">
        <v>3.3</v>
      </c>
      <c r="K48" s="55" t="n">
        <v>9.7</v>
      </c>
      <c r="L48" s="55" t="n">
        <v>1</v>
      </c>
      <c r="M48" s="169" t="n">
        <f aca="false">G48+H48+I48+J48+K48+L48</f>
        <v>46.3</v>
      </c>
      <c r="N48" s="154" t="n">
        <v>4</v>
      </c>
    </row>
    <row r="49" customFormat="false" ht="18.75" hidden="false" customHeight="false" outlineLevel="0" collapsed="false">
      <c r="A49" s="146" t="n">
        <v>145</v>
      </c>
      <c r="B49" s="147" t="s">
        <v>63</v>
      </c>
      <c r="C49" s="74" t="s">
        <v>19</v>
      </c>
      <c r="D49" s="30" t="s">
        <v>20</v>
      </c>
      <c r="E49" s="74" t="s">
        <v>150</v>
      </c>
      <c r="F49" s="34" t="n">
        <v>0.000918287037037037</v>
      </c>
      <c r="G49" s="20" t="n">
        <v>15.3</v>
      </c>
      <c r="H49" s="20" t="n">
        <v>0</v>
      </c>
      <c r="I49" s="20" t="n">
        <v>10</v>
      </c>
      <c r="J49" s="20" t="n">
        <v>3</v>
      </c>
      <c r="K49" s="20" t="n">
        <v>10</v>
      </c>
      <c r="L49" s="20" t="n">
        <v>1</v>
      </c>
      <c r="M49" s="167" t="n">
        <f aca="false">G49+H49+I49+J49+K49+L49</f>
        <v>39.3</v>
      </c>
      <c r="N49" s="148" t="n">
        <v>5</v>
      </c>
    </row>
    <row r="50" customFormat="false" ht="18.75" hidden="false" customHeight="false" outlineLevel="0" collapsed="false">
      <c r="A50" s="146" t="s">
        <v>266</v>
      </c>
      <c r="B50" s="147" t="s">
        <v>63</v>
      </c>
      <c r="C50" s="74" t="s">
        <v>19</v>
      </c>
      <c r="D50" s="30" t="s">
        <v>20</v>
      </c>
      <c r="E50" s="74" t="s">
        <v>256</v>
      </c>
      <c r="F50" s="34" t="n">
        <v>0</v>
      </c>
      <c r="G50" s="20" t="n">
        <v>0</v>
      </c>
      <c r="H50" s="20" t="n">
        <v>0</v>
      </c>
      <c r="I50" s="20" t="n">
        <v>17.3</v>
      </c>
      <c r="J50" s="20" t="n">
        <v>8.3</v>
      </c>
      <c r="K50" s="20" t="n">
        <v>11.3</v>
      </c>
      <c r="L50" s="20" t="n">
        <v>1</v>
      </c>
      <c r="M50" s="167" t="n">
        <f aca="false">G50+H50+I50+J50+K50+L50</f>
        <v>37.9</v>
      </c>
      <c r="N50" s="148" t="n">
        <v>6</v>
      </c>
    </row>
    <row r="51" customFormat="false" ht="18.75" hidden="false" customHeight="false" outlineLevel="0" collapsed="false">
      <c r="A51" s="146" t="s">
        <v>266</v>
      </c>
      <c r="B51" s="147" t="s">
        <v>63</v>
      </c>
      <c r="C51" s="74" t="s">
        <v>19</v>
      </c>
      <c r="D51" s="30" t="s">
        <v>20</v>
      </c>
      <c r="E51" s="74" t="s">
        <v>258</v>
      </c>
      <c r="F51" s="34" t="n">
        <v>0.000819907407407408</v>
      </c>
      <c r="G51" s="20" t="n">
        <v>15.3</v>
      </c>
      <c r="H51" s="20" t="n">
        <v>11.3</v>
      </c>
      <c r="I51" s="20" t="n">
        <v>10</v>
      </c>
      <c r="J51" s="20" t="n">
        <v>0</v>
      </c>
      <c r="K51" s="20" t="n">
        <v>0</v>
      </c>
      <c r="L51" s="20" t="n">
        <v>0</v>
      </c>
      <c r="M51" s="167" t="n">
        <f aca="false">G51+H51+I51+J51+K51+L51</f>
        <v>36.6</v>
      </c>
      <c r="N51" s="148" t="n">
        <v>7</v>
      </c>
    </row>
    <row r="52" customFormat="false" ht="18.75" hidden="false" customHeight="false" outlineLevel="0" collapsed="false">
      <c r="A52" s="146" t="n">
        <v>532</v>
      </c>
      <c r="B52" s="147" t="s">
        <v>63</v>
      </c>
      <c r="C52" s="74" t="s">
        <v>19</v>
      </c>
      <c r="D52" s="30" t="s">
        <v>20</v>
      </c>
      <c r="E52" s="74" t="s">
        <v>92</v>
      </c>
      <c r="F52" s="34" t="n">
        <v>0</v>
      </c>
      <c r="G52" s="20" t="n">
        <v>5</v>
      </c>
      <c r="H52" s="20" t="n">
        <v>6.3</v>
      </c>
      <c r="I52" s="20" t="n">
        <v>9</v>
      </c>
      <c r="J52" s="20" t="n">
        <v>5</v>
      </c>
      <c r="K52" s="20" t="n">
        <v>11</v>
      </c>
      <c r="L52" s="20" t="n">
        <v>1</v>
      </c>
      <c r="M52" s="167" t="n">
        <f aca="false">G52+H52+I52+J52+K52+L52</f>
        <v>37.3</v>
      </c>
      <c r="N52" s="148" t="n">
        <v>8</v>
      </c>
    </row>
    <row r="53" customFormat="false" ht="18.75" hidden="false" customHeight="false" outlineLevel="0" collapsed="false">
      <c r="A53" s="146" t="n">
        <v>156</v>
      </c>
      <c r="B53" s="147" t="s">
        <v>63</v>
      </c>
      <c r="C53" s="74" t="s">
        <v>19</v>
      </c>
      <c r="D53" s="30" t="s">
        <v>20</v>
      </c>
      <c r="E53" s="74" t="s">
        <v>113</v>
      </c>
      <c r="F53" s="34" t="n">
        <v>0</v>
      </c>
      <c r="G53" s="20" t="n">
        <v>5</v>
      </c>
      <c r="H53" s="20" t="n">
        <v>11.3</v>
      </c>
      <c r="I53" s="20" t="n">
        <v>11</v>
      </c>
      <c r="J53" s="20" t="n">
        <v>8</v>
      </c>
      <c r="K53" s="20" t="n">
        <v>0</v>
      </c>
      <c r="L53" s="20" t="n">
        <v>1</v>
      </c>
      <c r="M53" s="167" t="n">
        <f aca="false">G53+H53+I53+J53+K53+L53</f>
        <v>36.3</v>
      </c>
      <c r="N53" s="148" t="n">
        <v>9</v>
      </c>
    </row>
    <row r="54" customFormat="false" ht="18.75" hidden="false" customHeight="false" outlineLevel="0" collapsed="false">
      <c r="A54" s="146" t="n">
        <v>145</v>
      </c>
      <c r="B54" s="147" t="s">
        <v>63</v>
      </c>
      <c r="C54" s="74" t="s">
        <v>19</v>
      </c>
      <c r="D54" s="30" t="s">
        <v>20</v>
      </c>
      <c r="E54" s="74" t="s">
        <v>151</v>
      </c>
      <c r="F54" s="34" t="n">
        <v>0</v>
      </c>
      <c r="G54" s="20" t="n">
        <v>4.7</v>
      </c>
      <c r="H54" s="20" t="n">
        <v>11.3</v>
      </c>
      <c r="I54" s="20" t="n">
        <v>12</v>
      </c>
      <c r="J54" s="20" t="n">
        <v>0</v>
      </c>
      <c r="K54" s="20" t="n">
        <v>7.3</v>
      </c>
      <c r="L54" s="20" t="n">
        <v>0</v>
      </c>
      <c r="M54" s="167" t="n">
        <f aca="false">G54+H54+I54+J54+K54+L54</f>
        <v>35.3</v>
      </c>
      <c r="N54" s="148" t="n">
        <v>10</v>
      </c>
    </row>
    <row r="55" customFormat="false" ht="18.75" hidden="false" customHeight="false" outlineLevel="0" collapsed="false">
      <c r="A55" s="146" t="n">
        <v>532</v>
      </c>
      <c r="B55" s="147" t="s">
        <v>63</v>
      </c>
      <c r="C55" s="74" t="s">
        <v>19</v>
      </c>
      <c r="D55" s="30" t="s">
        <v>20</v>
      </c>
      <c r="E55" s="74" t="s">
        <v>91</v>
      </c>
      <c r="F55" s="34" t="n">
        <v>0</v>
      </c>
      <c r="G55" s="20" t="n">
        <v>6</v>
      </c>
      <c r="H55" s="20" t="n">
        <v>8.3</v>
      </c>
      <c r="I55" s="20" t="n">
        <v>9</v>
      </c>
      <c r="J55" s="20" t="n">
        <v>3</v>
      </c>
      <c r="K55" s="20" t="n">
        <v>7.7</v>
      </c>
      <c r="L55" s="20" t="n">
        <v>1</v>
      </c>
      <c r="M55" s="167" t="n">
        <f aca="false">G55+H55+I55+J55+K55+L55</f>
        <v>35</v>
      </c>
      <c r="N55" s="148" t="n">
        <v>10</v>
      </c>
    </row>
    <row r="56" customFormat="false" ht="18.75" hidden="false" customHeight="false" outlineLevel="0" collapsed="false">
      <c r="A56" s="146" t="n">
        <v>156</v>
      </c>
      <c r="B56" s="147" t="s">
        <v>63</v>
      </c>
      <c r="C56" s="74" t="s">
        <v>19</v>
      </c>
      <c r="D56" s="30" t="s">
        <v>20</v>
      </c>
      <c r="E56" s="74" t="s">
        <v>115</v>
      </c>
      <c r="F56" s="34" t="n">
        <v>0</v>
      </c>
      <c r="G56" s="20" t="n">
        <v>5</v>
      </c>
      <c r="H56" s="20" t="n">
        <v>8</v>
      </c>
      <c r="I56" s="20" t="n">
        <v>10</v>
      </c>
      <c r="J56" s="20" t="n">
        <v>3.7</v>
      </c>
      <c r="K56" s="20" t="n">
        <v>6.7</v>
      </c>
      <c r="L56" s="20" t="n">
        <v>1</v>
      </c>
      <c r="M56" s="167" t="n">
        <f aca="false">G56+H56+I56+J56+K56+L56</f>
        <v>34.4</v>
      </c>
      <c r="N56" s="148" t="n">
        <v>12</v>
      </c>
    </row>
    <row r="57" customFormat="false" ht="18.75" hidden="false" customHeight="false" outlineLevel="0" collapsed="false">
      <c r="A57" s="146" t="n">
        <v>156</v>
      </c>
      <c r="B57" s="147" t="s">
        <v>63</v>
      </c>
      <c r="C57" s="74" t="s">
        <v>19</v>
      </c>
      <c r="D57" s="30" t="s">
        <v>20</v>
      </c>
      <c r="E57" s="74" t="s">
        <v>114</v>
      </c>
      <c r="F57" s="34" t="n">
        <v>0</v>
      </c>
      <c r="G57" s="20" t="n">
        <v>5</v>
      </c>
      <c r="H57" s="20" t="n">
        <v>5.3</v>
      </c>
      <c r="I57" s="20" t="n">
        <v>9.3</v>
      </c>
      <c r="J57" s="20" t="n">
        <v>3.7</v>
      </c>
      <c r="K57" s="20" t="n">
        <v>10</v>
      </c>
      <c r="L57" s="20" t="n">
        <v>1</v>
      </c>
      <c r="M57" s="167" t="n">
        <f aca="false">G57+H57+I57+J57+K57+L57</f>
        <v>34.3</v>
      </c>
      <c r="N57" s="148" t="n">
        <v>12</v>
      </c>
    </row>
    <row r="58" customFormat="false" ht="18.75" hidden="false" customHeight="false" outlineLevel="0" collapsed="false">
      <c r="A58" s="146" t="s">
        <v>266</v>
      </c>
      <c r="B58" s="147" t="s">
        <v>63</v>
      </c>
      <c r="C58" s="74" t="s">
        <v>19</v>
      </c>
      <c r="D58" s="30" t="s">
        <v>20</v>
      </c>
      <c r="E58" s="74" t="s">
        <v>257</v>
      </c>
      <c r="F58" s="34" t="n">
        <v>0</v>
      </c>
      <c r="G58" s="20" t="n">
        <v>4</v>
      </c>
      <c r="H58" s="20" t="n">
        <v>7</v>
      </c>
      <c r="I58" s="20" t="n">
        <v>10</v>
      </c>
      <c r="J58" s="20" t="n">
        <v>4</v>
      </c>
      <c r="K58" s="20" t="n">
        <v>7.7</v>
      </c>
      <c r="L58" s="20" t="n">
        <v>1</v>
      </c>
      <c r="M58" s="167" t="n">
        <f aca="false">G58+H58+I58+J58+K58+L58</f>
        <v>33.7</v>
      </c>
      <c r="N58" s="148" t="n">
        <v>12</v>
      </c>
    </row>
    <row r="59" customFormat="false" ht="18.75" hidden="false" customHeight="false" outlineLevel="0" collapsed="false">
      <c r="A59" s="146" t="n">
        <v>162</v>
      </c>
      <c r="B59" s="147" t="s">
        <v>63</v>
      </c>
      <c r="C59" s="74" t="s">
        <v>19</v>
      </c>
      <c r="D59" s="30" t="s">
        <v>20</v>
      </c>
      <c r="E59" s="74" t="s">
        <v>66</v>
      </c>
      <c r="F59" s="34" t="n">
        <v>0</v>
      </c>
      <c r="G59" s="20" t="n">
        <v>13</v>
      </c>
      <c r="H59" s="20" t="n">
        <v>0</v>
      </c>
      <c r="I59" s="20" t="n">
        <v>0</v>
      </c>
      <c r="J59" s="20" t="n">
        <v>7</v>
      </c>
      <c r="K59" s="20" t="n">
        <v>11</v>
      </c>
      <c r="L59" s="20" t="n">
        <v>1</v>
      </c>
      <c r="M59" s="167" t="n">
        <f aca="false">G59+H59+I59+J59+K59+L59</f>
        <v>32</v>
      </c>
      <c r="N59" s="148" t="n">
        <v>15</v>
      </c>
    </row>
    <row r="60" customFormat="false" ht="18.75" hidden="false" customHeight="false" outlineLevel="0" collapsed="false">
      <c r="A60" s="146" t="n">
        <v>145</v>
      </c>
      <c r="B60" s="147" t="s">
        <v>63</v>
      </c>
      <c r="C60" s="74" t="s">
        <v>19</v>
      </c>
      <c r="D60" s="30" t="s">
        <v>20</v>
      </c>
      <c r="E60" s="74" t="s">
        <v>154</v>
      </c>
      <c r="F60" s="34" t="n">
        <v>0</v>
      </c>
      <c r="G60" s="20" t="n">
        <v>5</v>
      </c>
      <c r="H60" s="20" t="n">
        <v>3.5</v>
      </c>
      <c r="I60" s="20" t="n">
        <v>11</v>
      </c>
      <c r="J60" s="20" t="n">
        <v>3.7</v>
      </c>
      <c r="K60" s="20" t="n">
        <v>4.7</v>
      </c>
      <c r="L60" s="20" t="n">
        <v>1</v>
      </c>
      <c r="M60" s="167" t="n">
        <f aca="false">G60+H60+I60+J60+K60+L60</f>
        <v>28.9</v>
      </c>
      <c r="N60" s="148" t="n">
        <v>16</v>
      </c>
    </row>
    <row r="61" customFormat="false" ht="18.75" hidden="false" customHeight="false" outlineLevel="0" collapsed="false">
      <c r="A61" s="146" t="n">
        <v>145</v>
      </c>
      <c r="B61" s="147" t="s">
        <v>63</v>
      </c>
      <c r="C61" s="74" t="s">
        <v>19</v>
      </c>
      <c r="D61" s="30" t="s">
        <v>20</v>
      </c>
      <c r="E61" s="74" t="s">
        <v>152</v>
      </c>
      <c r="F61" s="34" t="n">
        <v>0</v>
      </c>
      <c r="G61" s="20" t="n">
        <v>3</v>
      </c>
      <c r="H61" s="20" t="n">
        <v>7.3</v>
      </c>
      <c r="I61" s="20" t="n">
        <v>10</v>
      </c>
      <c r="J61" s="20" t="n">
        <v>5</v>
      </c>
      <c r="K61" s="20" t="n">
        <v>0</v>
      </c>
      <c r="L61" s="20" t="n">
        <v>1</v>
      </c>
      <c r="M61" s="167" t="n">
        <f aca="false">G61+H61+I61+J61+K61+L61</f>
        <v>26.3</v>
      </c>
      <c r="N61" s="148" t="n">
        <v>17</v>
      </c>
    </row>
    <row r="62" customFormat="false" ht="18.75" hidden="false" customHeight="false" outlineLevel="0" collapsed="false">
      <c r="A62" s="146" t="n">
        <v>128</v>
      </c>
      <c r="B62" s="147" t="s">
        <v>63</v>
      </c>
      <c r="C62" s="74" t="s">
        <v>19</v>
      </c>
      <c r="D62" s="30" t="s">
        <v>20</v>
      </c>
      <c r="E62" s="74" t="s">
        <v>242</v>
      </c>
      <c r="F62" s="34" t="n">
        <v>0</v>
      </c>
      <c r="G62" s="20" t="n">
        <v>5.3</v>
      </c>
      <c r="H62" s="20" t="n">
        <v>11.3</v>
      </c>
      <c r="I62" s="20" t="n">
        <v>0</v>
      </c>
      <c r="J62" s="20" t="n">
        <v>5</v>
      </c>
      <c r="K62" s="20" t="n">
        <v>3.3</v>
      </c>
      <c r="L62" s="20" t="n">
        <v>1</v>
      </c>
      <c r="M62" s="167" t="n">
        <f aca="false">G62+H62+I62+J62+K62+L62</f>
        <v>25.9</v>
      </c>
      <c r="N62" s="148" t="n">
        <v>17</v>
      </c>
    </row>
    <row r="63" customFormat="false" ht="18.75" hidden="false" customHeight="false" outlineLevel="0" collapsed="false">
      <c r="A63" s="146" t="n">
        <v>128</v>
      </c>
      <c r="B63" s="147" t="s">
        <v>63</v>
      </c>
      <c r="C63" s="74" t="s">
        <v>19</v>
      </c>
      <c r="D63" s="30" t="s">
        <v>20</v>
      </c>
      <c r="E63" s="74" t="s">
        <v>238</v>
      </c>
      <c r="F63" s="34" t="n">
        <v>0</v>
      </c>
      <c r="G63" s="20" t="n">
        <v>2</v>
      </c>
      <c r="H63" s="20" t="n">
        <v>7</v>
      </c>
      <c r="I63" s="20" t="n">
        <v>8.3</v>
      </c>
      <c r="J63" s="20" t="n">
        <v>5.3</v>
      </c>
      <c r="K63" s="20" t="n">
        <v>0</v>
      </c>
      <c r="L63" s="20" t="n">
        <v>1</v>
      </c>
      <c r="M63" s="167" t="n">
        <f aca="false">G63+H63+I63+J63+K63+L63</f>
        <v>23.6</v>
      </c>
      <c r="N63" s="148" t="n">
        <v>19</v>
      </c>
    </row>
    <row r="64" customFormat="false" ht="18.75" hidden="false" customHeight="false" outlineLevel="0" collapsed="false">
      <c r="A64" s="146" t="n">
        <v>162</v>
      </c>
      <c r="B64" s="147" t="s">
        <v>63</v>
      </c>
      <c r="C64" s="74" t="s">
        <v>19</v>
      </c>
      <c r="D64" s="30" t="s">
        <v>20</v>
      </c>
      <c r="E64" s="74" t="s">
        <v>65</v>
      </c>
      <c r="F64" s="34" t="n">
        <v>0</v>
      </c>
      <c r="G64" s="20" t="n">
        <v>0</v>
      </c>
      <c r="H64" s="20" t="n">
        <v>7</v>
      </c>
      <c r="I64" s="20" t="n">
        <v>1.7</v>
      </c>
      <c r="J64" s="20" t="n">
        <v>3.7</v>
      </c>
      <c r="K64" s="20" t="n">
        <v>7</v>
      </c>
      <c r="L64" s="20" t="n">
        <v>1</v>
      </c>
      <c r="M64" s="167" t="n">
        <f aca="false">G64+H64+I64+J64+K64+L64</f>
        <v>20.4</v>
      </c>
      <c r="N64" s="148" t="n">
        <v>20</v>
      </c>
    </row>
    <row r="65" customFormat="false" ht="18.75" hidden="false" customHeight="false" outlineLevel="0" collapsed="false">
      <c r="A65" s="146" t="n">
        <v>312</v>
      </c>
      <c r="B65" s="147" t="s">
        <v>63</v>
      </c>
      <c r="C65" s="74" t="s">
        <v>19</v>
      </c>
      <c r="D65" s="30" t="s">
        <v>20</v>
      </c>
      <c r="E65" s="74" t="s">
        <v>87</v>
      </c>
      <c r="F65" s="34" t="n">
        <v>0</v>
      </c>
      <c r="G65" s="20" t="n">
        <v>0</v>
      </c>
      <c r="H65" s="20" t="n">
        <v>7</v>
      </c>
      <c r="I65" s="20" t="n">
        <v>6</v>
      </c>
      <c r="J65" s="20" t="n">
        <v>0</v>
      </c>
      <c r="K65" s="20" t="n">
        <v>3</v>
      </c>
      <c r="L65" s="20" t="n">
        <v>0</v>
      </c>
      <c r="M65" s="167" t="n">
        <f aca="false">G65+H65+I65+J65+K65+L65</f>
        <v>16</v>
      </c>
      <c r="N65" s="148" t="n">
        <v>21</v>
      </c>
    </row>
    <row r="66" customFormat="false" ht="19.5" hidden="false" customHeight="false" outlineLevel="0" collapsed="false">
      <c r="A66" s="149" t="n">
        <v>72</v>
      </c>
      <c r="B66" s="150" t="s">
        <v>63</v>
      </c>
      <c r="C66" s="75" t="s">
        <v>19</v>
      </c>
      <c r="D66" s="44" t="s">
        <v>20</v>
      </c>
      <c r="E66" s="75" t="s">
        <v>278</v>
      </c>
      <c r="F66" s="49" t="n">
        <v>0</v>
      </c>
      <c r="G66" s="47" t="n">
        <v>3.3</v>
      </c>
      <c r="H66" s="47" t="n">
        <v>1</v>
      </c>
      <c r="I66" s="47" t="n">
        <v>5.3</v>
      </c>
      <c r="J66" s="47" t="n">
        <v>1.3</v>
      </c>
      <c r="K66" s="47" t="n">
        <v>1.3</v>
      </c>
      <c r="L66" s="47" t="n">
        <v>1</v>
      </c>
      <c r="M66" s="168" t="n">
        <f aca="false">G66+H66+I66+J66+K66+L66</f>
        <v>13.2</v>
      </c>
      <c r="N66" s="151" t="n">
        <v>22</v>
      </c>
    </row>
  </sheetData>
  <autoFilter ref="A1:N6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4" width="5.71"/>
    <col collapsed="false" customWidth="true" hidden="false" outlineLevel="0" max="3" min="3" style="3" width="2.7"/>
    <col collapsed="false" customWidth="true" hidden="false" outlineLevel="0" max="4" min="4" style="1" width="2.7"/>
    <col collapsed="false" customWidth="true" hidden="false" outlineLevel="0" max="5" min="5" style="1" width="24.85"/>
    <col collapsed="false" customWidth="true" hidden="false" outlineLevel="0" max="6" min="6" style="2" width="8.7"/>
    <col collapsed="false" customWidth="true" hidden="false" outlineLevel="0" max="12" min="7" style="2" width="4.7"/>
    <col collapsed="false" customWidth="true" hidden="false" outlineLevel="0" max="13" min="13" style="2" width="6.7"/>
    <col collapsed="false" customWidth="true" hidden="false" outlineLevel="0" max="14" min="14" style="3" width="4.99"/>
    <col collapsed="false" customWidth="false" hidden="false" outlineLevel="0" max="257" min="15" style="1" width="9.14"/>
  </cols>
  <sheetData>
    <row r="1" s="12" customFormat="true" ht="75" hidden="false" customHeight="false" outlineLevel="0" collapsed="false">
      <c r="A1" s="141" t="s">
        <v>1</v>
      </c>
      <c r="B1" s="125" t="s">
        <v>3</v>
      </c>
      <c r="C1" s="124" t="s">
        <v>4</v>
      </c>
      <c r="D1" s="124" t="s">
        <v>6</v>
      </c>
      <c r="E1" s="126" t="s">
        <v>7</v>
      </c>
      <c r="F1" s="10" t="s">
        <v>8</v>
      </c>
      <c r="G1" s="10" t="s">
        <v>8</v>
      </c>
      <c r="H1" s="10" t="s">
        <v>9</v>
      </c>
      <c r="I1" s="10" t="s">
        <v>10</v>
      </c>
      <c r="J1" s="10" t="s">
        <v>11</v>
      </c>
      <c r="K1" s="10" t="s">
        <v>12</v>
      </c>
      <c r="L1" s="10" t="s">
        <v>14</v>
      </c>
      <c r="M1" s="10" t="s">
        <v>15</v>
      </c>
      <c r="N1" s="142" t="s">
        <v>357</v>
      </c>
    </row>
    <row r="2" customFormat="false" ht="18.75" hidden="false" customHeight="false" outlineLevel="0" collapsed="false">
      <c r="A2" s="143" t="n">
        <v>186</v>
      </c>
      <c r="B2" s="144" t="s">
        <v>18</v>
      </c>
      <c r="C2" s="18" t="s">
        <v>33</v>
      </c>
      <c r="D2" s="17" t="s">
        <v>25</v>
      </c>
      <c r="E2" s="18" t="s">
        <v>331</v>
      </c>
      <c r="F2" s="83" t="n">
        <v>0.000139930555555556</v>
      </c>
      <c r="G2" s="84" t="n">
        <v>15.3</v>
      </c>
      <c r="H2" s="84" t="n">
        <v>11.3</v>
      </c>
      <c r="I2" s="84" t="n">
        <v>17.3</v>
      </c>
      <c r="J2" s="84" t="n">
        <v>12.3</v>
      </c>
      <c r="K2" s="84" t="n">
        <v>11.3</v>
      </c>
      <c r="L2" s="84" t="n">
        <v>1</v>
      </c>
      <c r="M2" s="166" t="n">
        <f aca="false">G2+H2+I2+J2+K2+L2</f>
        <v>68.5</v>
      </c>
      <c r="N2" s="145" t="n">
        <v>1</v>
      </c>
    </row>
    <row r="3" customFormat="false" ht="18.75" hidden="false" customHeight="false" outlineLevel="0" collapsed="false">
      <c r="A3" s="146" t="n">
        <v>162</v>
      </c>
      <c r="B3" s="147" t="s">
        <v>18</v>
      </c>
      <c r="C3" s="74" t="s">
        <v>33</v>
      </c>
      <c r="D3" s="30" t="s">
        <v>25</v>
      </c>
      <c r="E3" s="74" t="s">
        <v>70</v>
      </c>
      <c r="F3" s="34" t="n">
        <v>0.000431712962962963</v>
      </c>
      <c r="G3" s="20" t="n">
        <v>15.3</v>
      </c>
      <c r="H3" s="20" t="n">
        <v>11.3</v>
      </c>
      <c r="I3" s="20" t="n">
        <v>12.7</v>
      </c>
      <c r="J3" s="20" t="n">
        <v>5</v>
      </c>
      <c r="K3" s="20" t="n">
        <v>7.7</v>
      </c>
      <c r="L3" s="20" t="n">
        <v>1</v>
      </c>
      <c r="M3" s="167" t="n">
        <f aca="false">G3+H3+I3+J3+K3+L3</f>
        <v>53</v>
      </c>
      <c r="N3" s="148" t="n">
        <v>2</v>
      </c>
    </row>
    <row r="4" customFormat="false" ht="19.5" hidden="false" customHeight="false" outlineLevel="0" collapsed="false">
      <c r="A4" s="149" t="n">
        <v>162</v>
      </c>
      <c r="B4" s="150" t="s">
        <v>18</v>
      </c>
      <c r="C4" s="75" t="s">
        <v>33</v>
      </c>
      <c r="D4" s="44" t="s">
        <v>25</v>
      </c>
      <c r="E4" s="75" t="s">
        <v>68</v>
      </c>
      <c r="F4" s="49" t="n">
        <v>0.00068287037037037</v>
      </c>
      <c r="G4" s="47" t="n">
        <v>15.3</v>
      </c>
      <c r="H4" s="47" t="n">
        <v>7.3</v>
      </c>
      <c r="I4" s="47" t="n">
        <v>17.3</v>
      </c>
      <c r="J4" s="47" t="n">
        <v>0</v>
      </c>
      <c r="K4" s="47" t="n">
        <v>11</v>
      </c>
      <c r="L4" s="47" t="n">
        <v>1</v>
      </c>
      <c r="M4" s="168" t="n">
        <f aca="false">G4+H4+I4+J4+K4+L4</f>
        <v>51.9</v>
      </c>
      <c r="N4" s="151" t="n">
        <v>3</v>
      </c>
    </row>
    <row r="5" customFormat="false" ht="18.75" hidden="false" customHeight="false" outlineLevel="0" collapsed="false">
      <c r="A5" s="146" t="n">
        <v>535</v>
      </c>
      <c r="B5" s="147" t="s">
        <v>18</v>
      </c>
      <c r="C5" s="74" t="s">
        <v>33</v>
      </c>
      <c r="D5" s="30" t="s">
        <v>25</v>
      </c>
      <c r="E5" s="74" t="s">
        <v>283</v>
      </c>
      <c r="F5" s="34" t="n">
        <v>0</v>
      </c>
      <c r="G5" s="20" t="n">
        <v>6</v>
      </c>
      <c r="H5" s="20" t="n">
        <v>11.3</v>
      </c>
      <c r="I5" s="20" t="n">
        <v>13</v>
      </c>
      <c r="J5" s="20" t="n">
        <v>0</v>
      </c>
      <c r="K5" s="20" t="n">
        <v>8</v>
      </c>
      <c r="L5" s="20" t="n">
        <v>1</v>
      </c>
      <c r="M5" s="167" t="n">
        <f aca="false">G5+H5+I5+J5+K5+L5</f>
        <v>39.3</v>
      </c>
      <c r="N5" s="148" t="n">
        <v>2</v>
      </c>
    </row>
    <row r="6" customFormat="false" ht="18.75" hidden="false" customHeight="false" outlineLevel="0" collapsed="false">
      <c r="A6" s="152" t="s">
        <v>247</v>
      </c>
      <c r="B6" s="153" t="s">
        <v>18</v>
      </c>
      <c r="C6" s="92" t="s">
        <v>33</v>
      </c>
      <c r="D6" s="119" t="s">
        <v>25</v>
      </c>
      <c r="E6" s="92" t="s">
        <v>324</v>
      </c>
      <c r="F6" s="54" t="n">
        <v>0</v>
      </c>
      <c r="G6" s="68" t="n">
        <v>5</v>
      </c>
      <c r="H6" s="55" t="n">
        <v>7.7</v>
      </c>
      <c r="I6" s="55" t="n">
        <v>12.3</v>
      </c>
      <c r="J6" s="55" t="n">
        <v>5.3</v>
      </c>
      <c r="K6" s="55" t="n">
        <v>7</v>
      </c>
      <c r="L6" s="55" t="n">
        <v>1</v>
      </c>
      <c r="M6" s="169" t="n">
        <f aca="false">G6+H6+I6+J6+K6+L6</f>
        <v>38.3</v>
      </c>
      <c r="N6" s="154" t="n">
        <v>4</v>
      </c>
    </row>
    <row r="7" customFormat="false" ht="18.75" hidden="false" customHeight="false" outlineLevel="0" collapsed="false">
      <c r="A7" s="146" t="n">
        <v>162</v>
      </c>
      <c r="B7" s="147" t="s">
        <v>18</v>
      </c>
      <c r="C7" s="74" t="s">
        <v>33</v>
      </c>
      <c r="D7" s="30" t="s">
        <v>25</v>
      </c>
      <c r="E7" s="74" t="s">
        <v>69</v>
      </c>
      <c r="F7" s="34" t="n">
        <v>0</v>
      </c>
      <c r="G7" s="20" t="n">
        <v>0</v>
      </c>
      <c r="H7" s="20" t="n">
        <v>11.3</v>
      </c>
      <c r="I7" s="20" t="n">
        <v>10.3</v>
      </c>
      <c r="J7" s="20" t="n">
        <v>5.7</v>
      </c>
      <c r="K7" s="20" t="n">
        <v>7.7</v>
      </c>
      <c r="L7" s="20" t="n">
        <v>1</v>
      </c>
      <c r="M7" s="167" t="n">
        <f aca="false">G7+H7+I7+J7+K7+L7</f>
        <v>36</v>
      </c>
      <c r="N7" s="148" t="n">
        <v>5</v>
      </c>
    </row>
    <row r="8" customFormat="false" ht="18.75" hidden="false" customHeight="false" outlineLevel="0" collapsed="false">
      <c r="A8" s="146" t="n">
        <v>146</v>
      </c>
      <c r="B8" s="147" t="s">
        <v>18</v>
      </c>
      <c r="C8" s="74" t="s">
        <v>33</v>
      </c>
      <c r="D8" s="30" t="s">
        <v>25</v>
      </c>
      <c r="E8" s="74" t="s">
        <v>38</v>
      </c>
      <c r="F8" s="34" t="n">
        <v>0</v>
      </c>
      <c r="G8" s="20" t="n">
        <v>5.7</v>
      </c>
      <c r="H8" s="20" t="n">
        <v>7</v>
      </c>
      <c r="I8" s="20" t="n">
        <v>9</v>
      </c>
      <c r="J8" s="20" t="n">
        <v>2.7</v>
      </c>
      <c r="K8" s="20" t="n">
        <v>4</v>
      </c>
      <c r="L8" s="20" t="n">
        <v>1</v>
      </c>
      <c r="M8" s="167" t="n">
        <f aca="false">G8+H8+I8+J8+K8+L8</f>
        <v>29.4</v>
      </c>
      <c r="N8" s="148" t="n">
        <v>6</v>
      </c>
    </row>
    <row r="9" customFormat="false" ht="18.75" hidden="false" customHeight="false" outlineLevel="0" collapsed="false">
      <c r="A9" s="146" t="n">
        <v>139</v>
      </c>
      <c r="B9" s="147" t="s">
        <v>18</v>
      </c>
      <c r="C9" s="74" t="s">
        <v>33</v>
      </c>
      <c r="D9" s="30" t="s">
        <v>25</v>
      </c>
      <c r="E9" s="74" t="s">
        <v>341</v>
      </c>
      <c r="F9" s="34" t="n">
        <v>0</v>
      </c>
      <c r="G9" s="94" t="n">
        <v>3</v>
      </c>
      <c r="H9" s="20" t="n">
        <v>6.3</v>
      </c>
      <c r="I9" s="20" t="n">
        <v>12</v>
      </c>
      <c r="J9" s="20" t="n">
        <v>3.7</v>
      </c>
      <c r="K9" s="20" t="n">
        <v>0</v>
      </c>
      <c r="L9" s="20" t="n">
        <v>1</v>
      </c>
      <c r="M9" s="167" t="n">
        <f aca="false">G9+H9+I9+J9+K9+L9</f>
        <v>26</v>
      </c>
      <c r="N9" s="148" t="n">
        <v>7</v>
      </c>
    </row>
    <row r="10" customFormat="false" ht="18.75" hidden="false" customHeight="false" outlineLevel="0" collapsed="false">
      <c r="A10" s="146" t="s">
        <v>247</v>
      </c>
      <c r="B10" s="147" t="s">
        <v>18</v>
      </c>
      <c r="C10" s="74" t="s">
        <v>33</v>
      </c>
      <c r="D10" s="30" t="s">
        <v>25</v>
      </c>
      <c r="E10" s="74" t="s">
        <v>252</v>
      </c>
      <c r="F10" s="34" t="n">
        <v>0</v>
      </c>
      <c r="G10" s="20" t="n">
        <v>6.3</v>
      </c>
      <c r="H10" s="20" t="n">
        <v>11.3</v>
      </c>
      <c r="I10" s="20" t="n">
        <v>0</v>
      </c>
      <c r="J10" s="20" t="n">
        <v>0</v>
      </c>
      <c r="K10" s="20" t="n">
        <v>8</v>
      </c>
      <c r="L10" s="20" t="n">
        <v>0</v>
      </c>
      <c r="M10" s="167" t="n">
        <f aca="false">G10+H10+I10+J10+K10+L10</f>
        <v>25.6</v>
      </c>
      <c r="N10" s="148" t="n">
        <v>7</v>
      </c>
    </row>
    <row r="11" customFormat="false" ht="18.75" hidden="false" customHeight="false" outlineLevel="0" collapsed="false">
      <c r="A11" s="146" t="n">
        <v>156</v>
      </c>
      <c r="B11" s="147" t="s">
        <v>18</v>
      </c>
      <c r="C11" s="74" t="s">
        <v>33</v>
      </c>
      <c r="D11" s="30" t="s">
        <v>25</v>
      </c>
      <c r="E11" s="74" t="s">
        <v>126</v>
      </c>
      <c r="F11" s="34" t="n">
        <v>0</v>
      </c>
      <c r="G11" s="20" t="n">
        <v>5</v>
      </c>
      <c r="H11" s="20" t="n">
        <v>8.3</v>
      </c>
      <c r="I11" s="20" t="n">
        <v>0</v>
      </c>
      <c r="J11" s="20" t="n">
        <v>3.7</v>
      </c>
      <c r="K11" s="20" t="n">
        <v>7</v>
      </c>
      <c r="L11" s="20" t="n">
        <v>1</v>
      </c>
      <c r="M11" s="167" t="n">
        <f aca="false">G11+H11+I11+J11+K11+L11</f>
        <v>25</v>
      </c>
      <c r="N11" s="148" t="n">
        <v>9</v>
      </c>
    </row>
    <row r="12" customFormat="false" ht="18.75" hidden="false" customHeight="false" outlineLevel="0" collapsed="false">
      <c r="A12" s="146" t="s">
        <v>247</v>
      </c>
      <c r="B12" s="147" t="s">
        <v>18</v>
      </c>
      <c r="C12" s="74" t="s">
        <v>33</v>
      </c>
      <c r="D12" s="30" t="s">
        <v>25</v>
      </c>
      <c r="E12" s="74" t="s">
        <v>327</v>
      </c>
      <c r="F12" s="34" t="n">
        <v>0</v>
      </c>
      <c r="G12" s="94" t="n">
        <v>5</v>
      </c>
      <c r="H12" s="20" t="n">
        <v>3</v>
      </c>
      <c r="I12" s="20" t="n">
        <v>6</v>
      </c>
      <c r="J12" s="20" t="n">
        <v>2.3</v>
      </c>
      <c r="K12" s="20" t="n">
        <v>3.7</v>
      </c>
      <c r="L12" s="20" t="n">
        <v>1</v>
      </c>
      <c r="M12" s="167" t="n">
        <f aca="false">G12+H12+I12+J12+K12+L12</f>
        <v>21</v>
      </c>
      <c r="N12" s="148" t="n">
        <v>10</v>
      </c>
    </row>
    <row r="13" customFormat="false" ht="18.75" hidden="false" customHeight="false" outlineLevel="0" collapsed="false">
      <c r="A13" s="146" t="n">
        <v>139</v>
      </c>
      <c r="B13" s="147" t="s">
        <v>18</v>
      </c>
      <c r="C13" s="74" t="s">
        <v>33</v>
      </c>
      <c r="D13" s="30" t="s">
        <v>25</v>
      </c>
      <c r="E13" s="74" t="s">
        <v>343</v>
      </c>
      <c r="F13" s="34" t="n">
        <v>0</v>
      </c>
      <c r="G13" s="94" t="n">
        <v>0</v>
      </c>
      <c r="H13" s="20" t="n">
        <v>7</v>
      </c>
      <c r="I13" s="20" t="n">
        <v>0</v>
      </c>
      <c r="J13" s="20" t="n">
        <v>0</v>
      </c>
      <c r="K13" s="20" t="n">
        <v>9.3</v>
      </c>
      <c r="L13" s="20" t="n">
        <v>0</v>
      </c>
      <c r="M13" s="167" t="n">
        <f aca="false">G13+H13+I13+J13+K13+L13</f>
        <v>16.3</v>
      </c>
      <c r="N13" s="148" t="n">
        <v>11</v>
      </c>
    </row>
    <row r="14" customFormat="false" ht="19.5" hidden="false" customHeight="false" outlineLevel="0" collapsed="false">
      <c r="A14" s="163" t="n">
        <v>156</v>
      </c>
      <c r="B14" s="164" t="s">
        <v>18</v>
      </c>
      <c r="C14" s="89" t="s">
        <v>33</v>
      </c>
      <c r="D14" s="131" t="s">
        <v>25</v>
      </c>
      <c r="E14" s="89" t="s">
        <v>127</v>
      </c>
      <c r="F14" s="102" t="n">
        <v>0</v>
      </c>
      <c r="G14" s="86" t="n">
        <v>0</v>
      </c>
      <c r="H14" s="86" t="n">
        <v>6.3</v>
      </c>
      <c r="I14" s="86" t="n">
        <v>6</v>
      </c>
      <c r="J14" s="86" t="n">
        <v>3.7</v>
      </c>
      <c r="K14" s="86" t="n">
        <v>0</v>
      </c>
      <c r="L14" s="86" t="n">
        <v>0</v>
      </c>
      <c r="M14" s="170" t="n">
        <f aca="false">G14+H14+I14+J14+K14+L14</f>
        <v>16</v>
      </c>
      <c r="N14" s="165" t="n">
        <v>11</v>
      </c>
    </row>
    <row r="15" customFormat="false" ht="18.75" hidden="false" customHeight="false" outlineLevel="0" collapsed="false">
      <c r="A15" s="143" t="n">
        <v>184</v>
      </c>
      <c r="B15" s="144" t="s">
        <v>18</v>
      </c>
      <c r="C15" s="18" t="s">
        <v>19</v>
      </c>
      <c r="D15" s="17" t="s">
        <v>25</v>
      </c>
      <c r="E15" s="18" t="s">
        <v>26</v>
      </c>
      <c r="F15" s="83" t="n">
        <v>0.000628819444444444</v>
      </c>
      <c r="G15" s="84" t="n">
        <v>15.3</v>
      </c>
      <c r="H15" s="84" t="n">
        <v>11.3</v>
      </c>
      <c r="I15" s="84" t="n">
        <v>9</v>
      </c>
      <c r="J15" s="84" t="n">
        <v>5</v>
      </c>
      <c r="K15" s="84" t="n">
        <v>11</v>
      </c>
      <c r="L15" s="84" t="n">
        <v>1</v>
      </c>
      <c r="M15" s="166" t="n">
        <f aca="false">G15+H15+I15+J15+K15+L15</f>
        <v>52.6</v>
      </c>
      <c r="N15" s="145" t="n">
        <v>1</v>
      </c>
    </row>
    <row r="16" customFormat="false" ht="18.75" hidden="false" customHeight="false" outlineLevel="0" collapsed="false">
      <c r="A16" s="152" t="n">
        <v>312</v>
      </c>
      <c r="B16" s="153" t="s">
        <v>18</v>
      </c>
      <c r="C16" s="92" t="s">
        <v>19</v>
      </c>
      <c r="D16" s="119" t="s">
        <v>25</v>
      </c>
      <c r="E16" s="92" t="s">
        <v>75</v>
      </c>
      <c r="F16" s="54" t="n">
        <v>0</v>
      </c>
      <c r="G16" s="55" t="n">
        <v>5</v>
      </c>
      <c r="H16" s="55" t="n">
        <v>7.3</v>
      </c>
      <c r="I16" s="55" t="n">
        <v>9</v>
      </c>
      <c r="J16" s="55" t="n">
        <v>0</v>
      </c>
      <c r="K16" s="55" t="n">
        <v>11</v>
      </c>
      <c r="L16" s="55" t="n">
        <v>1</v>
      </c>
      <c r="M16" s="169" t="n">
        <f aca="false">G16+H16+I16+J16+K16+L16</f>
        <v>33.3</v>
      </c>
      <c r="N16" s="154" t="n">
        <v>2</v>
      </c>
    </row>
    <row r="17" customFormat="false" ht="18.75" hidden="false" customHeight="false" outlineLevel="0" collapsed="false">
      <c r="A17" s="146" t="n">
        <v>145</v>
      </c>
      <c r="B17" s="147" t="s">
        <v>18</v>
      </c>
      <c r="C17" s="74" t="s">
        <v>19</v>
      </c>
      <c r="D17" s="30" t="s">
        <v>25</v>
      </c>
      <c r="E17" s="74" t="s">
        <v>159</v>
      </c>
      <c r="F17" s="34" t="n">
        <v>0</v>
      </c>
      <c r="G17" s="20" t="n">
        <v>4</v>
      </c>
      <c r="H17" s="20" t="n">
        <v>6</v>
      </c>
      <c r="I17" s="20" t="n">
        <v>9.7</v>
      </c>
      <c r="J17" s="20" t="n">
        <v>3.3</v>
      </c>
      <c r="K17" s="20" t="n">
        <v>8</v>
      </c>
      <c r="L17" s="20" t="n">
        <v>1</v>
      </c>
      <c r="M17" s="167" t="n">
        <f aca="false">G17+H17+I17+J17+K17+L17</f>
        <v>32</v>
      </c>
      <c r="N17" s="148" t="n">
        <v>3</v>
      </c>
    </row>
    <row r="18" customFormat="false" ht="18.75" hidden="false" customHeight="false" outlineLevel="0" collapsed="false">
      <c r="A18" s="146" t="n">
        <v>312</v>
      </c>
      <c r="B18" s="147" t="s">
        <v>18</v>
      </c>
      <c r="C18" s="74" t="s">
        <v>19</v>
      </c>
      <c r="D18" s="30" t="s">
        <v>25</v>
      </c>
      <c r="E18" s="74" t="s">
        <v>76</v>
      </c>
      <c r="F18" s="34" t="n">
        <v>0</v>
      </c>
      <c r="G18" s="20" t="n">
        <v>4</v>
      </c>
      <c r="H18" s="20" t="n">
        <v>11.3</v>
      </c>
      <c r="I18" s="20" t="n">
        <v>0</v>
      </c>
      <c r="J18" s="20" t="n">
        <v>4</v>
      </c>
      <c r="K18" s="20" t="n">
        <v>6.3</v>
      </c>
      <c r="L18" s="20" t="n">
        <v>1</v>
      </c>
      <c r="M18" s="167" t="n">
        <f aca="false">G18+H18+I18+J18+K18+L18</f>
        <v>26.6</v>
      </c>
      <c r="N18" s="148" t="n">
        <v>4</v>
      </c>
    </row>
    <row r="19" customFormat="false" ht="18.75" hidden="false" customHeight="false" outlineLevel="0" collapsed="false">
      <c r="A19" s="146" t="n">
        <v>128</v>
      </c>
      <c r="B19" s="147" t="s">
        <v>18</v>
      </c>
      <c r="C19" s="74" t="s">
        <v>19</v>
      </c>
      <c r="D19" s="30" t="s">
        <v>25</v>
      </c>
      <c r="E19" s="74" t="s">
        <v>227</v>
      </c>
      <c r="F19" s="34" t="n">
        <v>0</v>
      </c>
      <c r="G19" s="20" t="n">
        <v>6</v>
      </c>
      <c r="H19" s="20" t="n">
        <v>0</v>
      </c>
      <c r="I19" s="20" t="n">
        <v>9.7</v>
      </c>
      <c r="J19" s="20" t="n">
        <v>0</v>
      </c>
      <c r="K19" s="20" t="n">
        <v>8.3</v>
      </c>
      <c r="L19" s="20" t="n">
        <v>1</v>
      </c>
      <c r="M19" s="167" t="n">
        <f aca="false">G19+H19+I19+J19+K19+L19</f>
        <v>25</v>
      </c>
      <c r="N19" s="148" t="n">
        <v>5</v>
      </c>
    </row>
    <row r="20" customFormat="false" ht="18.75" hidden="false" customHeight="false" outlineLevel="0" collapsed="false">
      <c r="A20" s="146" t="n">
        <v>184</v>
      </c>
      <c r="B20" s="147" t="s">
        <v>18</v>
      </c>
      <c r="C20" s="74" t="s">
        <v>19</v>
      </c>
      <c r="D20" s="30" t="s">
        <v>25</v>
      </c>
      <c r="E20" s="74" t="s">
        <v>31</v>
      </c>
      <c r="F20" s="34" t="n">
        <v>0</v>
      </c>
      <c r="G20" s="20" t="n">
        <v>3</v>
      </c>
      <c r="H20" s="20" t="n">
        <v>6</v>
      </c>
      <c r="I20" s="20" t="n">
        <v>6</v>
      </c>
      <c r="J20" s="20" t="n">
        <v>0</v>
      </c>
      <c r="K20" s="20" t="n">
        <v>7.3</v>
      </c>
      <c r="L20" s="20" t="n">
        <v>0</v>
      </c>
      <c r="M20" s="167" t="n">
        <f aca="false">G20+H20+I20+J20+K20+L20</f>
        <v>22.3</v>
      </c>
      <c r="N20" s="148" t="n">
        <v>6</v>
      </c>
    </row>
    <row r="21" customFormat="false" ht="18.75" hidden="false" customHeight="false" outlineLevel="0" collapsed="false">
      <c r="A21" s="146" t="n">
        <v>128</v>
      </c>
      <c r="B21" s="147" t="s">
        <v>18</v>
      </c>
      <c r="C21" s="74" t="s">
        <v>19</v>
      </c>
      <c r="D21" s="30" t="s">
        <v>25</v>
      </c>
      <c r="E21" s="74" t="s">
        <v>230</v>
      </c>
      <c r="F21" s="34" t="n">
        <v>0</v>
      </c>
      <c r="G21" s="20" t="n">
        <v>3.3</v>
      </c>
      <c r="H21" s="20" t="n">
        <v>4.7</v>
      </c>
      <c r="I21" s="20" t="n">
        <v>2.7</v>
      </c>
      <c r="J21" s="20" t="n">
        <v>3</v>
      </c>
      <c r="K21" s="20" t="n">
        <v>7.3</v>
      </c>
      <c r="L21" s="20" t="n">
        <v>0</v>
      </c>
      <c r="M21" s="167" t="n">
        <f aca="false">G21+H21+I21+J21+K21+L21</f>
        <v>21</v>
      </c>
      <c r="N21" s="148" t="n">
        <v>7</v>
      </c>
    </row>
    <row r="22" customFormat="false" ht="18.75" hidden="false" customHeight="false" outlineLevel="0" collapsed="false">
      <c r="A22" s="146" t="s">
        <v>344</v>
      </c>
      <c r="B22" s="147" t="s">
        <v>18</v>
      </c>
      <c r="C22" s="74" t="s">
        <v>19</v>
      </c>
      <c r="D22" s="30" t="s">
        <v>25</v>
      </c>
      <c r="E22" s="74" t="s">
        <v>349</v>
      </c>
      <c r="F22" s="34" t="n">
        <v>0</v>
      </c>
      <c r="G22" s="94" t="n">
        <v>0</v>
      </c>
      <c r="H22" s="20" t="n">
        <v>0</v>
      </c>
      <c r="I22" s="20" t="n">
        <v>9</v>
      </c>
      <c r="J22" s="20" t="n">
        <v>0</v>
      </c>
      <c r="K22" s="20" t="n">
        <v>9.3</v>
      </c>
      <c r="L22" s="20" t="n">
        <v>0</v>
      </c>
      <c r="M22" s="167" t="n">
        <f aca="false">G22+H22+I22+J22+K22+L22</f>
        <v>18.3</v>
      </c>
      <c r="N22" s="148" t="n">
        <v>8</v>
      </c>
    </row>
    <row r="23" customFormat="false" ht="19.5" hidden="false" customHeight="false" outlineLevel="0" collapsed="false">
      <c r="A23" s="163" t="n">
        <v>312</v>
      </c>
      <c r="B23" s="164" t="s">
        <v>18</v>
      </c>
      <c r="C23" s="89" t="s">
        <v>19</v>
      </c>
      <c r="D23" s="131" t="s">
        <v>25</v>
      </c>
      <c r="E23" s="89" t="s">
        <v>77</v>
      </c>
      <c r="F23" s="102" t="n">
        <v>0</v>
      </c>
      <c r="G23" s="86" t="n">
        <v>4</v>
      </c>
      <c r="H23" s="86" t="n">
        <v>5.3</v>
      </c>
      <c r="I23" s="86" t="n">
        <v>5.3</v>
      </c>
      <c r="J23" s="86" t="n">
        <v>0</v>
      </c>
      <c r="K23" s="86" t="n">
        <v>0</v>
      </c>
      <c r="L23" s="86" t="n">
        <v>0</v>
      </c>
      <c r="M23" s="170" t="n">
        <f aca="false">G23+H23+I23+J23+K23+L23</f>
        <v>14.6</v>
      </c>
      <c r="N23" s="165" t="n">
        <v>9</v>
      </c>
    </row>
    <row r="24" customFormat="false" ht="18.75" hidden="false" customHeight="false" outlineLevel="0" collapsed="false">
      <c r="A24" s="143" t="n">
        <v>186</v>
      </c>
      <c r="B24" s="144" t="s">
        <v>18</v>
      </c>
      <c r="C24" s="18" t="s">
        <v>33</v>
      </c>
      <c r="D24" s="17" t="s">
        <v>20</v>
      </c>
      <c r="E24" s="18" t="s">
        <v>333</v>
      </c>
      <c r="F24" s="83" t="n">
        <v>0.000111111111111111</v>
      </c>
      <c r="G24" s="84" t="n">
        <v>15.3</v>
      </c>
      <c r="H24" s="84" t="n">
        <v>11.3</v>
      </c>
      <c r="I24" s="84" t="n">
        <v>17.3</v>
      </c>
      <c r="J24" s="84" t="n">
        <v>12.3</v>
      </c>
      <c r="K24" s="84" t="n">
        <v>11.3</v>
      </c>
      <c r="L24" s="84" t="n">
        <v>1</v>
      </c>
      <c r="M24" s="166" t="n">
        <f aca="false">G24+H24+I24+J24+K24+L24</f>
        <v>68.5</v>
      </c>
      <c r="N24" s="145" t="n">
        <v>1</v>
      </c>
    </row>
    <row r="25" customFormat="false" ht="18.75" hidden="false" customHeight="false" outlineLevel="0" collapsed="false">
      <c r="A25" s="146" t="n">
        <v>139</v>
      </c>
      <c r="B25" s="147" t="s">
        <v>18</v>
      </c>
      <c r="C25" s="74" t="s">
        <v>33</v>
      </c>
      <c r="D25" s="30" t="s">
        <v>20</v>
      </c>
      <c r="E25" s="74" t="s">
        <v>342</v>
      </c>
      <c r="F25" s="34" t="n">
        <v>0.000122685185185185</v>
      </c>
      <c r="G25" s="20" t="n">
        <v>15.3</v>
      </c>
      <c r="H25" s="20" t="n">
        <v>11.3</v>
      </c>
      <c r="I25" s="20" t="n">
        <v>17.3</v>
      </c>
      <c r="J25" s="20" t="n">
        <v>12.3</v>
      </c>
      <c r="K25" s="20" t="n">
        <v>11.3</v>
      </c>
      <c r="L25" s="20" t="n">
        <v>1</v>
      </c>
      <c r="M25" s="167" t="n">
        <f aca="false">G25+H25+I25+J25+K25+L25</f>
        <v>68.5</v>
      </c>
      <c r="N25" s="148" t="n">
        <v>2</v>
      </c>
    </row>
    <row r="26" customFormat="false" ht="19.5" hidden="false" customHeight="false" outlineLevel="0" collapsed="false">
      <c r="A26" s="149" t="n">
        <v>139</v>
      </c>
      <c r="B26" s="150" t="s">
        <v>18</v>
      </c>
      <c r="C26" s="75" t="s">
        <v>33</v>
      </c>
      <c r="D26" s="44" t="s">
        <v>20</v>
      </c>
      <c r="E26" s="75" t="s">
        <v>339</v>
      </c>
      <c r="F26" s="49" t="n">
        <v>0.000157291666666667</v>
      </c>
      <c r="G26" s="47" t="n">
        <v>15.3</v>
      </c>
      <c r="H26" s="47" t="n">
        <v>11.3</v>
      </c>
      <c r="I26" s="47" t="n">
        <v>17.3</v>
      </c>
      <c r="J26" s="47" t="n">
        <v>12.3</v>
      </c>
      <c r="K26" s="47" t="n">
        <v>11.3</v>
      </c>
      <c r="L26" s="47" t="n">
        <v>1</v>
      </c>
      <c r="M26" s="168" t="n">
        <f aca="false">G26+H26+I26+J26+K26+L26</f>
        <v>68.5</v>
      </c>
      <c r="N26" s="151" t="n">
        <v>3</v>
      </c>
    </row>
    <row r="27" customFormat="false" ht="18.75" hidden="false" customHeight="false" outlineLevel="0" collapsed="false">
      <c r="A27" s="146" t="s">
        <v>247</v>
      </c>
      <c r="B27" s="147" t="s">
        <v>18</v>
      </c>
      <c r="C27" s="74" t="s">
        <v>33</v>
      </c>
      <c r="D27" s="30" t="s">
        <v>20</v>
      </c>
      <c r="E27" s="74" t="s">
        <v>351</v>
      </c>
      <c r="F27" s="34" t="n">
        <v>0.000274537037037037</v>
      </c>
      <c r="G27" s="20" t="n">
        <v>15.3</v>
      </c>
      <c r="H27" s="20" t="n">
        <v>11.3</v>
      </c>
      <c r="I27" s="20" t="n">
        <v>17.3</v>
      </c>
      <c r="J27" s="20" t="n">
        <v>12.3</v>
      </c>
      <c r="K27" s="20" t="n">
        <v>11.3</v>
      </c>
      <c r="L27" s="20" t="n">
        <v>1</v>
      </c>
      <c r="M27" s="167" t="n">
        <f aca="false">G27+H27+I27+J27+K27+L27</f>
        <v>68.5</v>
      </c>
      <c r="N27" s="148" t="n">
        <v>4</v>
      </c>
    </row>
    <row r="28" customFormat="false" ht="18.75" hidden="false" customHeight="false" outlineLevel="0" collapsed="false">
      <c r="A28" s="146" t="s">
        <v>247</v>
      </c>
      <c r="B28" s="147" t="s">
        <v>18</v>
      </c>
      <c r="C28" s="74" t="s">
        <v>33</v>
      </c>
      <c r="D28" s="30" t="s">
        <v>20</v>
      </c>
      <c r="E28" s="74" t="s">
        <v>325</v>
      </c>
      <c r="F28" s="34" t="n">
        <v>0.000315625</v>
      </c>
      <c r="G28" s="20" t="n">
        <v>15.3</v>
      </c>
      <c r="H28" s="20" t="n">
        <v>11.3</v>
      </c>
      <c r="I28" s="20" t="n">
        <v>17.3</v>
      </c>
      <c r="J28" s="20" t="n">
        <v>12.3</v>
      </c>
      <c r="K28" s="20" t="n">
        <v>11.3</v>
      </c>
      <c r="L28" s="20" t="n">
        <v>1</v>
      </c>
      <c r="M28" s="167" t="n">
        <f aca="false">G28+H28+I28+J28+K28+L28</f>
        <v>68.5</v>
      </c>
      <c r="N28" s="148" t="n">
        <v>5</v>
      </c>
    </row>
    <row r="29" customFormat="false" ht="18.75" hidden="false" customHeight="false" outlineLevel="0" collapsed="false">
      <c r="A29" s="146" t="n">
        <v>146</v>
      </c>
      <c r="B29" s="147" t="s">
        <v>18</v>
      </c>
      <c r="C29" s="74" t="s">
        <v>33</v>
      </c>
      <c r="D29" s="30" t="s">
        <v>20</v>
      </c>
      <c r="E29" s="74" t="s">
        <v>34</v>
      </c>
      <c r="F29" s="34" t="n">
        <v>0.000206597222222222</v>
      </c>
      <c r="G29" s="20" t="n">
        <v>15.3</v>
      </c>
      <c r="H29" s="20" t="n">
        <v>11.3</v>
      </c>
      <c r="I29" s="20" t="n">
        <v>17.3</v>
      </c>
      <c r="J29" s="20" t="n">
        <v>9.7</v>
      </c>
      <c r="K29" s="20" t="n">
        <v>11</v>
      </c>
      <c r="L29" s="20" t="n">
        <v>1</v>
      </c>
      <c r="M29" s="167" t="n">
        <f aca="false">G29+H29+I29+J29+K29+L29</f>
        <v>65.6</v>
      </c>
      <c r="N29" s="148" t="n">
        <v>6</v>
      </c>
    </row>
    <row r="30" customFormat="false" ht="18.75" hidden="false" customHeight="false" outlineLevel="0" collapsed="false">
      <c r="A30" s="146" t="n">
        <v>146</v>
      </c>
      <c r="B30" s="147" t="s">
        <v>18</v>
      </c>
      <c r="C30" s="74" t="s">
        <v>33</v>
      </c>
      <c r="D30" s="30" t="s">
        <v>20</v>
      </c>
      <c r="E30" s="74" t="s">
        <v>35</v>
      </c>
      <c r="F30" s="34" t="n">
        <v>0.000206944444444444</v>
      </c>
      <c r="G30" s="20" t="n">
        <v>15.3</v>
      </c>
      <c r="H30" s="20" t="n">
        <v>11.3</v>
      </c>
      <c r="I30" s="20" t="n">
        <v>17.3</v>
      </c>
      <c r="J30" s="20" t="n">
        <v>10.3</v>
      </c>
      <c r="K30" s="20" t="n">
        <v>11</v>
      </c>
      <c r="L30" s="20" t="n">
        <v>1</v>
      </c>
      <c r="M30" s="167" t="n">
        <f aca="false">G30+H30+I30+J30+K30+L30</f>
        <v>66.2</v>
      </c>
      <c r="N30" s="148" t="n">
        <v>7</v>
      </c>
    </row>
    <row r="31" customFormat="false" ht="18.75" hidden="false" customHeight="false" outlineLevel="0" collapsed="false">
      <c r="A31" s="146" t="s">
        <v>247</v>
      </c>
      <c r="B31" s="147" t="s">
        <v>18</v>
      </c>
      <c r="C31" s="74" t="s">
        <v>33</v>
      </c>
      <c r="D31" s="30" t="s">
        <v>20</v>
      </c>
      <c r="E31" s="74" t="s">
        <v>249</v>
      </c>
      <c r="F31" s="34" t="n">
        <v>0.000246875</v>
      </c>
      <c r="G31" s="20" t="n">
        <v>15.3</v>
      </c>
      <c r="H31" s="20" t="n">
        <v>11.3</v>
      </c>
      <c r="I31" s="20" t="n">
        <v>17.3</v>
      </c>
      <c r="J31" s="20" t="n">
        <v>9.3</v>
      </c>
      <c r="K31" s="20" t="n">
        <v>11.3</v>
      </c>
      <c r="L31" s="20" t="n">
        <v>1</v>
      </c>
      <c r="M31" s="167" t="n">
        <f aca="false">G31+H31+I31+J31+K31+L31</f>
        <v>65.5</v>
      </c>
      <c r="N31" s="148" t="n">
        <v>8</v>
      </c>
    </row>
    <row r="32" customFormat="false" ht="18.75" hidden="false" customHeight="false" outlineLevel="0" collapsed="false">
      <c r="A32" s="146" t="n">
        <v>162</v>
      </c>
      <c r="B32" s="147" t="s">
        <v>18</v>
      </c>
      <c r="C32" s="74" t="s">
        <v>33</v>
      </c>
      <c r="D32" s="30" t="s">
        <v>20</v>
      </c>
      <c r="E32" s="74" t="s">
        <v>71</v>
      </c>
      <c r="F32" s="34" t="n">
        <v>0.000550347222222222</v>
      </c>
      <c r="G32" s="20" t="n">
        <v>15.3</v>
      </c>
      <c r="H32" s="20" t="n">
        <v>11.3</v>
      </c>
      <c r="I32" s="20" t="n">
        <v>17.3</v>
      </c>
      <c r="J32" s="20" t="n">
        <v>8</v>
      </c>
      <c r="K32" s="20" t="n">
        <v>11</v>
      </c>
      <c r="L32" s="20" t="n">
        <v>1</v>
      </c>
      <c r="M32" s="167" t="n">
        <f aca="false">G32+H32+I32+J32+K32+L32</f>
        <v>63.9</v>
      </c>
      <c r="N32" s="148" t="n">
        <v>9</v>
      </c>
    </row>
    <row r="33" customFormat="false" ht="18.75" hidden="false" customHeight="false" outlineLevel="0" collapsed="false">
      <c r="A33" s="146" t="n">
        <v>139</v>
      </c>
      <c r="B33" s="147" t="s">
        <v>18</v>
      </c>
      <c r="C33" s="74" t="s">
        <v>33</v>
      </c>
      <c r="D33" s="30" t="s">
        <v>20</v>
      </c>
      <c r="E33" s="74" t="s">
        <v>340</v>
      </c>
      <c r="F33" s="34" t="n">
        <v>0.000200578703703704</v>
      </c>
      <c r="G33" s="20" t="n">
        <v>15.3</v>
      </c>
      <c r="H33" s="20" t="n">
        <v>11.3</v>
      </c>
      <c r="I33" s="20" t="n">
        <v>17.3</v>
      </c>
      <c r="J33" s="20" t="n">
        <v>6.7</v>
      </c>
      <c r="K33" s="20" t="n">
        <v>7.3</v>
      </c>
      <c r="L33" s="20" t="n">
        <v>1</v>
      </c>
      <c r="M33" s="167" t="n">
        <f aca="false">G33+H33+I33+J33+K33+L33</f>
        <v>58.9</v>
      </c>
      <c r="N33" s="148" t="n">
        <v>10</v>
      </c>
    </row>
    <row r="34" customFormat="false" ht="18.75" hidden="false" customHeight="false" outlineLevel="0" collapsed="false">
      <c r="A34" s="146" t="s">
        <v>247</v>
      </c>
      <c r="B34" s="147" t="s">
        <v>18</v>
      </c>
      <c r="C34" s="74" t="s">
        <v>33</v>
      </c>
      <c r="D34" s="30" t="s">
        <v>20</v>
      </c>
      <c r="E34" s="74" t="s">
        <v>250</v>
      </c>
      <c r="F34" s="34" t="n">
        <v>0.000375115740740741</v>
      </c>
      <c r="G34" s="20" t="n">
        <v>15.3</v>
      </c>
      <c r="H34" s="20" t="n">
        <v>11.3</v>
      </c>
      <c r="I34" s="20" t="n">
        <v>13</v>
      </c>
      <c r="J34" s="20" t="n">
        <v>9.3</v>
      </c>
      <c r="K34" s="20" t="n">
        <v>7</v>
      </c>
      <c r="L34" s="20" t="n">
        <v>1</v>
      </c>
      <c r="M34" s="167" t="n">
        <f aca="false">G34+H34+I34+J34+K34+L34</f>
        <v>56.9</v>
      </c>
      <c r="N34" s="148" t="n">
        <v>11</v>
      </c>
    </row>
    <row r="35" customFormat="false" ht="18.75" hidden="false" customHeight="false" outlineLevel="0" collapsed="false">
      <c r="A35" s="146" t="s">
        <v>247</v>
      </c>
      <c r="B35" s="147" t="s">
        <v>18</v>
      </c>
      <c r="C35" s="74" t="s">
        <v>33</v>
      </c>
      <c r="D35" s="30" t="s">
        <v>20</v>
      </c>
      <c r="E35" s="74" t="s">
        <v>323</v>
      </c>
      <c r="F35" s="34" t="n">
        <v>0.000453703703703704</v>
      </c>
      <c r="G35" s="20" t="n">
        <v>15.3</v>
      </c>
      <c r="H35" s="20" t="n">
        <v>11.3</v>
      </c>
      <c r="I35" s="20" t="n">
        <v>10</v>
      </c>
      <c r="J35" s="20" t="n">
        <v>8.3</v>
      </c>
      <c r="K35" s="20" t="n">
        <v>11.3</v>
      </c>
      <c r="L35" s="20" t="n">
        <v>1</v>
      </c>
      <c r="M35" s="167" t="n">
        <f aca="false">G35+H35+I35+J35+K35+L35</f>
        <v>57.2</v>
      </c>
      <c r="N35" s="148" t="n">
        <v>12</v>
      </c>
    </row>
    <row r="36" customFormat="false" ht="18.75" hidden="false" customHeight="false" outlineLevel="0" collapsed="false">
      <c r="A36" s="146" t="s">
        <v>247</v>
      </c>
      <c r="B36" s="147" t="s">
        <v>18</v>
      </c>
      <c r="C36" s="74" t="s">
        <v>33</v>
      </c>
      <c r="D36" s="30" t="s">
        <v>20</v>
      </c>
      <c r="E36" s="74" t="s">
        <v>354</v>
      </c>
      <c r="F36" s="34" t="n">
        <v>0</v>
      </c>
      <c r="G36" s="94" t="n">
        <v>6</v>
      </c>
      <c r="H36" s="20" t="n">
        <v>11.3</v>
      </c>
      <c r="I36" s="20" t="n">
        <v>14.7</v>
      </c>
      <c r="J36" s="20" t="n">
        <v>12.3</v>
      </c>
      <c r="K36" s="20" t="n">
        <v>11.3</v>
      </c>
      <c r="L36" s="20" t="n">
        <v>0</v>
      </c>
      <c r="M36" s="167" t="n">
        <f aca="false">G36+H36+I36+J36+K36+L36</f>
        <v>55.6</v>
      </c>
      <c r="N36" s="148" t="n">
        <v>13</v>
      </c>
    </row>
    <row r="37" customFormat="false" ht="18.75" hidden="false" customHeight="false" outlineLevel="0" collapsed="false">
      <c r="A37" s="146" t="n">
        <v>146</v>
      </c>
      <c r="B37" s="147" t="s">
        <v>18</v>
      </c>
      <c r="C37" s="74" t="s">
        <v>33</v>
      </c>
      <c r="D37" s="30" t="s">
        <v>20</v>
      </c>
      <c r="E37" s="74" t="s">
        <v>36</v>
      </c>
      <c r="F37" s="34" t="n">
        <v>0.000354166666666667</v>
      </c>
      <c r="G37" s="20" t="n">
        <v>15.3</v>
      </c>
      <c r="H37" s="20" t="n">
        <v>11.3</v>
      </c>
      <c r="I37" s="20" t="n">
        <v>9.7</v>
      </c>
      <c r="J37" s="20" t="n">
        <v>6.7</v>
      </c>
      <c r="K37" s="20" t="n">
        <v>11</v>
      </c>
      <c r="L37" s="20" t="n">
        <v>1</v>
      </c>
      <c r="M37" s="167" t="n">
        <f aca="false">G37+H37+I37+J37+K37+L37</f>
        <v>55</v>
      </c>
      <c r="N37" s="148" t="n">
        <v>14</v>
      </c>
    </row>
    <row r="38" customFormat="false" ht="18.75" hidden="false" customHeight="false" outlineLevel="0" collapsed="false">
      <c r="A38" s="146" t="s">
        <v>247</v>
      </c>
      <c r="B38" s="147" t="s">
        <v>18</v>
      </c>
      <c r="C38" s="74" t="s">
        <v>33</v>
      </c>
      <c r="D38" s="30" t="s">
        <v>20</v>
      </c>
      <c r="E38" s="74" t="s">
        <v>251</v>
      </c>
      <c r="F38" s="34" t="n">
        <v>0.000480092592592593</v>
      </c>
      <c r="G38" s="20" t="n">
        <v>15.3</v>
      </c>
      <c r="H38" s="20" t="n">
        <v>7.7</v>
      </c>
      <c r="I38" s="20" t="n">
        <v>13</v>
      </c>
      <c r="J38" s="20" t="n">
        <v>5.3</v>
      </c>
      <c r="K38" s="20" t="n">
        <v>11.3</v>
      </c>
      <c r="L38" s="20" t="n">
        <v>1</v>
      </c>
      <c r="M38" s="167" t="n">
        <f aca="false">G38+H38+I38+J38+K38+L38</f>
        <v>53.6</v>
      </c>
      <c r="N38" s="148" t="n">
        <v>15</v>
      </c>
    </row>
    <row r="39" customFormat="false" ht="18.75" hidden="false" customHeight="false" outlineLevel="0" collapsed="false">
      <c r="A39" s="146" t="s">
        <v>247</v>
      </c>
      <c r="B39" s="147" t="s">
        <v>18</v>
      </c>
      <c r="C39" s="74" t="s">
        <v>33</v>
      </c>
      <c r="D39" s="30" t="s">
        <v>20</v>
      </c>
      <c r="E39" s="74" t="s">
        <v>253</v>
      </c>
      <c r="F39" s="34" t="n">
        <v>0.000449652777777778</v>
      </c>
      <c r="G39" s="20" t="n">
        <v>15.3</v>
      </c>
      <c r="H39" s="20" t="n">
        <v>11.3</v>
      </c>
      <c r="I39" s="20" t="n">
        <v>15</v>
      </c>
      <c r="J39" s="20" t="n">
        <v>5.7</v>
      </c>
      <c r="K39" s="20" t="n">
        <v>0</v>
      </c>
      <c r="L39" s="20" t="n">
        <v>1</v>
      </c>
      <c r="M39" s="167" t="n">
        <f aca="false">G39+H39+I39+J39+K39+L39</f>
        <v>48.3</v>
      </c>
      <c r="N39" s="148" t="n">
        <v>16</v>
      </c>
    </row>
    <row r="40" customFormat="false" ht="18.75" hidden="false" customHeight="false" outlineLevel="0" collapsed="false">
      <c r="A40" s="146" t="n">
        <v>146</v>
      </c>
      <c r="B40" s="147" t="s">
        <v>18</v>
      </c>
      <c r="C40" s="74" t="s">
        <v>33</v>
      </c>
      <c r="D40" s="30" t="s">
        <v>20</v>
      </c>
      <c r="E40" s="74" t="s">
        <v>37</v>
      </c>
      <c r="F40" s="34" t="n">
        <v>0.000419212962962963</v>
      </c>
      <c r="G40" s="20" t="n">
        <v>15.3</v>
      </c>
      <c r="H40" s="20" t="n">
        <v>11.3</v>
      </c>
      <c r="I40" s="20" t="n">
        <v>0</v>
      </c>
      <c r="J40" s="20" t="n">
        <v>5.7</v>
      </c>
      <c r="K40" s="20" t="n">
        <v>11</v>
      </c>
      <c r="L40" s="20" t="n">
        <v>1</v>
      </c>
      <c r="M40" s="167" t="n">
        <f aca="false">G40+H40+I40+J40+K40+L40</f>
        <v>44.3</v>
      </c>
      <c r="N40" s="148" t="n">
        <v>17</v>
      </c>
    </row>
    <row r="41" customFormat="false" ht="18.75" hidden="false" customHeight="false" outlineLevel="0" collapsed="false">
      <c r="A41" s="146" t="s">
        <v>247</v>
      </c>
      <c r="B41" s="147" t="s">
        <v>18</v>
      </c>
      <c r="C41" s="74" t="s">
        <v>33</v>
      </c>
      <c r="D41" s="30" t="s">
        <v>20</v>
      </c>
      <c r="E41" s="74" t="s">
        <v>326</v>
      </c>
      <c r="F41" s="34" t="n">
        <v>0</v>
      </c>
      <c r="G41" s="94" t="n">
        <v>5</v>
      </c>
      <c r="H41" s="20" t="n">
        <v>8</v>
      </c>
      <c r="I41" s="20" t="n">
        <v>13</v>
      </c>
      <c r="J41" s="20" t="n">
        <v>5.7</v>
      </c>
      <c r="K41" s="20" t="n">
        <v>11.3</v>
      </c>
      <c r="L41" s="20" t="n">
        <v>1</v>
      </c>
      <c r="M41" s="167" t="n">
        <f aca="false">G41+H41+I41+J41+K41+L41</f>
        <v>44</v>
      </c>
      <c r="N41" s="148" t="n">
        <v>18</v>
      </c>
    </row>
    <row r="42" customFormat="false" ht="18.75" hidden="false" customHeight="false" outlineLevel="0" collapsed="false">
      <c r="A42" s="146" t="n">
        <v>186</v>
      </c>
      <c r="B42" s="147" t="s">
        <v>18</v>
      </c>
      <c r="C42" s="74" t="s">
        <v>33</v>
      </c>
      <c r="D42" s="30" t="s">
        <v>20</v>
      </c>
      <c r="E42" s="74" t="s">
        <v>332</v>
      </c>
      <c r="F42" s="34" t="n">
        <v>0</v>
      </c>
      <c r="G42" s="94" t="n">
        <v>5</v>
      </c>
      <c r="H42" s="20" t="n">
        <v>11.3</v>
      </c>
      <c r="I42" s="20" t="n">
        <v>14</v>
      </c>
      <c r="J42" s="20" t="n">
        <v>0</v>
      </c>
      <c r="K42" s="20" t="n">
        <v>11.3</v>
      </c>
      <c r="L42" s="20" t="n">
        <v>0</v>
      </c>
      <c r="M42" s="167" t="n">
        <f aca="false">G42+H42+I42+J42+K42+L42</f>
        <v>41.6</v>
      </c>
      <c r="N42" s="148" t="n">
        <v>19</v>
      </c>
    </row>
    <row r="43" customFormat="false" ht="18.75" hidden="false" customHeight="false" outlineLevel="0" collapsed="false">
      <c r="A43" s="146" t="n">
        <v>186</v>
      </c>
      <c r="B43" s="147" t="s">
        <v>18</v>
      </c>
      <c r="C43" s="74" t="s">
        <v>33</v>
      </c>
      <c r="D43" s="30" t="s">
        <v>20</v>
      </c>
      <c r="E43" s="74" t="s">
        <v>329</v>
      </c>
      <c r="F43" s="34" t="n">
        <v>0.000185185185185185</v>
      </c>
      <c r="G43" s="20" t="n">
        <v>15.3</v>
      </c>
      <c r="H43" s="20" t="n">
        <v>11.3</v>
      </c>
      <c r="I43" s="20" t="n">
        <v>0</v>
      </c>
      <c r="J43" s="20" t="n">
        <v>12.3</v>
      </c>
      <c r="K43" s="20" t="n">
        <v>0</v>
      </c>
      <c r="L43" s="20" t="n">
        <v>1</v>
      </c>
      <c r="M43" s="167" t="n">
        <f aca="false">G43+H43+I43+J43+K43+L43</f>
        <v>39.9</v>
      </c>
      <c r="N43" s="148" t="n">
        <v>20</v>
      </c>
    </row>
    <row r="44" customFormat="false" ht="18.75" hidden="false" customHeight="false" outlineLevel="0" collapsed="false">
      <c r="A44" s="146" t="n">
        <v>156</v>
      </c>
      <c r="B44" s="147" t="s">
        <v>18</v>
      </c>
      <c r="C44" s="74" t="s">
        <v>33</v>
      </c>
      <c r="D44" s="30" t="s">
        <v>20</v>
      </c>
      <c r="E44" s="74" t="s">
        <v>124</v>
      </c>
      <c r="F44" s="34" t="n">
        <v>0</v>
      </c>
      <c r="G44" s="20" t="n">
        <v>4</v>
      </c>
      <c r="H44" s="20" t="n">
        <v>0</v>
      </c>
      <c r="I44" s="20" t="n">
        <v>13</v>
      </c>
      <c r="J44" s="20" t="n">
        <v>4.7</v>
      </c>
      <c r="K44" s="20" t="n">
        <v>0</v>
      </c>
      <c r="L44" s="20" t="n">
        <v>1</v>
      </c>
      <c r="M44" s="167" t="n">
        <f aca="false">G44+H44+I44+J44+K44+L44</f>
        <v>22.7</v>
      </c>
      <c r="N44" s="148" t="n">
        <v>21</v>
      </c>
    </row>
    <row r="45" customFormat="false" ht="18.75" hidden="false" customHeight="false" outlineLevel="0" collapsed="false">
      <c r="A45" s="146" t="n">
        <v>156</v>
      </c>
      <c r="B45" s="147" t="s">
        <v>18</v>
      </c>
      <c r="C45" s="74" t="s">
        <v>33</v>
      </c>
      <c r="D45" s="30" t="s">
        <v>20</v>
      </c>
      <c r="E45" s="74" t="s">
        <v>123</v>
      </c>
      <c r="F45" s="34" t="n">
        <v>0</v>
      </c>
      <c r="G45" s="20" t="n">
        <v>6</v>
      </c>
      <c r="H45" s="20" t="n">
        <v>7.3</v>
      </c>
      <c r="I45" s="20" t="n">
        <v>0</v>
      </c>
      <c r="J45" s="20" t="n">
        <v>1.3</v>
      </c>
      <c r="K45" s="20" t="n">
        <v>7</v>
      </c>
      <c r="L45" s="20" t="n">
        <v>1</v>
      </c>
      <c r="M45" s="167" t="n">
        <f aca="false">G45+H45+I45+J45+K45+L45</f>
        <v>22.6</v>
      </c>
      <c r="N45" s="148" t="n">
        <v>21</v>
      </c>
    </row>
    <row r="46" customFormat="false" ht="18.75" hidden="false" customHeight="false" outlineLevel="0" collapsed="false">
      <c r="A46" s="146" t="n">
        <v>186</v>
      </c>
      <c r="B46" s="147" t="s">
        <v>18</v>
      </c>
      <c r="C46" s="74" t="s">
        <v>33</v>
      </c>
      <c r="D46" s="30" t="s">
        <v>20</v>
      </c>
      <c r="E46" s="74" t="s">
        <v>330</v>
      </c>
      <c r="F46" s="34" t="n">
        <v>0</v>
      </c>
      <c r="G46" s="94" t="n">
        <v>0</v>
      </c>
      <c r="H46" s="20" t="n">
        <v>9</v>
      </c>
      <c r="I46" s="20" t="n">
        <v>13</v>
      </c>
      <c r="J46" s="20" t="n">
        <v>0</v>
      </c>
      <c r="K46" s="20" t="n">
        <v>0</v>
      </c>
      <c r="L46" s="20" t="n">
        <v>0</v>
      </c>
      <c r="M46" s="167" t="n">
        <f aca="false">G46+H46+I46+J46+K46+L46</f>
        <v>22</v>
      </c>
      <c r="N46" s="148" t="n">
        <v>23</v>
      </c>
    </row>
    <row r="47" customFormat="false" ht="18.75" hidden="false" customHeight="false" outlineLevel="0" collapsed="false">
      <c r="A47" s="146" t="n">
        <v>156</v>
      </c>
      <c r="B47" s="147" t="s">
        <v>18</v>
      </c>
      <c r="C47" s="74" t="s">
        <v>33</v>
      </c>
      <c r="D47" s="30" t="s">
        <v>20</v>
      </c>
      <c r="E47" s="74" t="s">
        <v>125</v>
      </c>
      <c r="F47" s="34" t="n">
        <v>0</v>
      </c>
      <c r="G47" s="20" t="n">
        <v>0</v>
      </c>
      <c r="H47" s="20" t="n">
        <v>0</v>
      </c>
      <c r="I47" s="20" t="n">
        <v>8</v>
      </c>
      <c r="J47" s="20" t="n">
        <v>3.7</v>
      </c>
      <c r="K47" s="20" t="n">
        <v>8.3</v>
      </c>
      <c r="L47" s="20" t="n">
        <v>1</v>
      </c>
      <c r="M47" s="167" t="n">
        <f aca="false">G47+H47+I47+J47+K47+L47</f>
        <v>21</v>
      </c>
      <c r="N47" s="148" t="n">
        <v>24</v>
      </c>
    </row>
    <row r="48" customFormat="false" ht="19.5" hidden="false" customHeight="false" outlineLevel="0" collapsed="false">
      <c r="A48" s="156" t="n">
        <v>162</v>
      </c>
      <c r="B48" s="157" t="s">
        <v>18</v>
      </c>
      <c r="C48" s="111" t="s">
        <v>33</v>
      </c>
      <c r="D48" s="110" t="s">
        <v>20</v>
      </c>
      <c r="E48" s="111" t="s">
        <v>72</v>
      </c>
      <c r="F48" s="112" t="n">
        <v>0</v>
      </c>
      <c r="G48" s="113" t="n">
        <v>4</v>
      </c>
      <c r="H48" s="113" t="n">
        <v>0</v>
      </c>
      <c r="I48" s="113" t="n">
        <v>0</v>
      </c>
      <c r="J48" s="113" t="n">
        <v>0</v>
      </c>
      <c r="K48" s="113" t="n">
        <v>0</v>
      </c>
      <c r="L48" s="113" t="n">
        <v>0</v>
      </c>
      <c r="M48" s="171" t="n">
        <f aca="false">G48+H48+I48+J48+K48+L48</f>
        <v>4</v>
      </c>
      <c r="N48" s="158" t="n">
        <v>25</v>
      </c>
    </row>
    <row r="49" customFormat="false" ht="19.5" hidden="false" customHeight="false" outlineLevel="0" collapsed="false">
      <c r="A49" s="152" t="n">
        <v>128</v>
      </c>
      <c r="B49" s="153" t="s">
        <v>18</v>
      </c>
      <c r="C49" s="92" t="s">
        <v>19</v>
      </c>
      <c r="D49" s="119" t="s">
        <v>20</v>
      </c>
      <c r="E49" s="92" t="s">
        <v>229</v>
      </c>
      <c r="F49" s="54" t="n">
        <v>0.000259375</v>
      </c>
      <c r="G49" s="55" t="n">
        <v>15.3</v>
      </c>
      <c r="H49" s="55" t="n">
        <v>11.3</v>
      </c>
      <c r="I49" s="55" t="n">
        <v>17.3</v>
      </c>
      <c r="J49" s="55" t="n">
        <v>8</v>
      </c>
      <c r="K49" s="55" t="n">
        <v>8.3</v>
      </c>
      <c r="L49" s="55" t="n">
        <v>1</v>
      </c>
      <c r="M49" s="169" t="n">
        <f aca="false">G49+H49+I49+J49+K49+L49</f>
        <v>61.2</v>
      </c>
      <c r="N49" s="154" t="n">
        <v>1</v>
      </c>
    </row>
    <row r="50" customFormat="false" ht="18.75" hidden="false" customHeight="false" outlineLevel="0" collapsed="false">
      <c r="A50" s="146" t="n">
        <v>312</v>
      </c>
      <c r="B50" s="147" t="s">
        <v>18</v>
      </c>
      <c r="C50" s="74" t="s">
        <v>19</v>
      </c>
      <c r="D50" s="30" t="s">
        <v>20</v>
      </c>
      <c r="E50" s="74" t="s">
        <v>74</v>
      </c>
      <c r="F50" s="34" t="n">
        <v>0.000278125</v>
      </c>
      <c r="G50" s="20" t="n">
        <v>15.3</v>
      </c>
      <c r="H50" s="20" t="n">
        <v>11.3</v>
      </c>
      <c r="I50" s="20" t="n">
        <v>17.3</v>
      </c>
      <c r="J50" s="20" t="n">
        <v>5.3</v>
      </c>
      <c r="K50" s="20" t="n">
        <v>8</v>
      </c>
      <c r="L50" s="20" t="n">
        <v>1</v>
      </c>
      <c r="M50" s="167" t="n">
        <f aca="false">G50+H50+I50+J50+K50+L50</f>
        <v>58.2</v>
      </c>
      <c r="N50" s="148" t="n">
        <v>2</v>
      </c>
    </row>
    <row r="51" customFormat="false" ht="19.5" hidden="false" customHeight="false" outlineLevel="0" collapsed="false">
      <c r="A51" s="149" t="n">
        <v>184</v>
      </c>
      <c r="B51" s="150" t="s">
        <v>18</v>
      </c>
      <c r="C51" s="75" t="s">
        <v>19</v>
      </c>
      <c r="D51" s="44" t="s">
        <v>20</v>
      </c>
      <c r="E51" s="75" t="s">
        <v>21</v>
      </c>
      <c r="F51" s="49" t="n">
        <v>0.000372916666666667</v>
      </c>
      <c r="G51" s="47" t="n">
        <v>15.3</v>
      </c>
      <c r="H51" s="47" t="n">
        <v>11.3</v>
      </c>
      <c r="I51" s="47" t="n">
        <v>17.3</v>
      </c>
      <c r="J51" s="47" t="n">
        <v>5.7</v>
      </c>
      <c r="K51" s="47" t="n">
        <v>7.7</v>
      </c>
      <c r="L51" s="47" t="n">
        <v>1</v>
      </c>
      <c r="M51" s="168" t="n">
        <f aca="false">G51+H51+I51+J51+K51+L51</f>
        <v>58.3</v>
      </c>
      <c r="N51" s="151" t="n">
        <v>3</v>
      </c>
    </row>
    <row r="52" customFormat="false" ht="18.75" hidden="false" customHeight="false" outlineLevel="0" collapsed="false">
      <c r="A52" s="152" t="n">
        <v>128</v>
      </c>
      <c r="B52" s="153" t="s">
        <v>18</v>
      </c>
      <c r="C52" s="92" t="s">
        <v>19</v>
      </c>
      <c r="D52" s="119" t="s">
        <v>20</v>
      </c>
      <c r="E52" s="92" t="s">
        <v>228</v>
      </c>
      <c r="F52" s="54" t="n">
        <v>0.000338194444444444</v>
      </c>
      <c r="G52" s="55" t="n">
        <v>15.3</v>
      </c>
      <c r="H52" s="55" t="n">
        <v>11.3</v>
      </c>
      <c r="I52" s="55" t="n">
        <v>13</v>
      </c>
      <c r="J52" s="55" t="n">
        <v>4</v>
      </c>
      <c r="K52" s="55" t="n">
        <v>9.7</v>
      </c>
      <c r="L52" s="55" t="n">
        <v>1</v>
      </c>
      <c r="M52" s="169" t="n">
        <f aca="false">G52+H52+I52+J52+K52+L52</f>
        <v>54.3</v>
      </c>
      <c r="N52" s="154" t="n">
        <v>4</v>
      </c>
    </row>
    <row r="53" customFormat="false" ht="18.75" hidden="false" customHeight="false" outlineLevel="0" collapsed="false">
      <c r="A53" s="146" t="n">
        <v>184</v>
      </c>
      <c r="B53" s="147" t="s">
        <v>18</v>
      </c>
      <c r="C53" s="74" t="s">
        <v>19</v>
      </c>
      <c r="D53" s="30" t="s">
        <v>20</v>
      </c>
      <c r="E53" s="74" t="s">
        <v>24</v>
      </c>
      <c r="F53" s="34" t="n">
        <v>0.000552430555555556</v>
      </c>
      <c r="G53" s="20" t="n">
        <v>15.3</v>
      </c>
      <c r="H53" s="20" t="n">
        <v>11.3</v>
      </c>
      <c r="I53" s="20" t="n">
        <v>9.7</v>
      </c>
      <c r="J53" s="20" t="n">
        <v>5</v>
      </c>
      <c r="K53" s="20" t="n">
        <v>11</v>
      </c>
      <c r="L53" s="20" t="n">
        <v>1</v>
      </c>
      <c r="M53" s="167" t="n">
        <f aca="false">G53+H53+I53+J53+K53+L53</f>
        <v>53.3</v>
      </c>
      <c r="N53" s="148" t="n">
        <v>5</v>
      </c>
    </row>
    <row r="54" customFormat="false" ht="18.75" hidden="false" customHeight="false" outlineLevel="0" collapsed="false">
      <c r="A54" s="146" t="n">
        <v>145</v>
      </c>
      <c r="B54" s="147" t="s">
        <v>18</v>
      </c>
      <c r="C54" s="74" t="s">
        <v>19</v>
      </c>
      <c r="D54" s="30" t="s">
        <v>20</v>
      </c>
      <c r="E54" s="74" t="s">
        <v>155</v>
      </c>
      <c r="F54" s="34" t="n">
        <v>0.000713425925925926</v>
      </c>
      <c r="G54" s="20" t="n">
        <v>15.3</v>
      </c>
      <c r="H54" s="20" t="n">
        <v>11.3</v>
      </c>
      <c r="I54" s="20" t="n">
        <v>14</v>
      </c>
      <c r="J54" s="20" t="n">
        <v>1.3</v>
      </c>
      <c r="K54" s="20" t="n">
        <v>7</v>
      </c>
      <c r="L54" s="20" t="n">
        <v>1</v>
      </c>
      <c r="M54" s="167" t="n">
        <f aca="false">G54+H54+I54+J54+K54+L54</f>
        <v>49.9</v>
      </c>
      <c r="N54" s="148" t="n">
        <v>6</v>
      </c>
    </row>
    <row r="55" customFormat="false" ht="18.75" hidden="false" customHeight="false" outlineLevel="0" collapsed="false">
      <c r="A55" s="146" t="n">
        <v>145</v>
      </c>
      <c r="B55" s="147" t="s">
        <v>18</v>
      </c>
      <c r="C55" s="74" t="s">
        <v>19</v>
      </c>
      <c r="D55" s="30" t="s">
        <v>20</v>
      </c>
      <c r="E55" s="74" t="s">
        <v>157</v>
      </c>
      <c r="F55" s="34" t="n">
        <v>0.000676736111111111</v>
      </c>
      <c r="G55" s="20" t="n">
        <v>15.3</v>
      </c>
      <c r="H55" s="20" t="n">
        <v>7.3</v>
      </c>
      <c r="I55" s="20" t="n">
        <v>10</v>
      </c>
      <c r="J55" s="20" t="n">
        <v>5.3</v>
      </c>
      <c r="K55" s="20" t="n">
        <v>8.3</v>
      </c>
      <c r="L55" s="20" t="n">
        <v>1</v>
      </c>
      <c r="M55" s="167" t="n">
        <f aca="false">G55+H55+I55+J55+K55+L55</f>
        <v>47.2</v>
      </c>
      <c r="N55" s="148" t="n">
        <v>7</v>
      </c>
    </row>
    <row r="56" customFormat="false" ht="18.75" hidden="false" customHeight="false" outlineLevel="0" collapsed="false">
      <c r="A56" s="146" t="n">
        <v>184</v>
      </c>
      <c r="B56" s="147" t="s">
        <v>18</v>
      </c>
      <c r="C56" s="74" t="s">
        <v>19</v>
      </c>
      <c r="D56" s="30" t="s">
        <v>20</v>
      </c>
      <c r="E56" s="74" t="s">
        <v>22</v>
      </c>
      <c r="F56" s="34" t="n">
        <v>0.00069837962962963</v>
      </c>
      <c r="G56" s="20" t="n">
        <v>15.3</v>
      </c>
      <c r="H56" s="20" t="n">
        <v>11.3</v>
      </c>
      <c r="I56" s="20" t="n">
        <v>13</v>
      </c>
      <c r="J56" s="20" t="n">
        <v>5.7</v>
      </c>
      <c r="K56" s="20" t="n">
        <v>0</v>
      </c>
      <c r="L56" s="20" t="n">
        <v>1</v>
      </c>
      <c r="M56" s="167" t="n">
        <f aca="false">G56+H56+I56+J56+K56+L56</f>
        <v>46.3</v>
      </c>
      <c r="N56" s="148" t="n">
        <v>8</v>
      </c>
    </row>
    <row r="57" customFormat="false" ht="18.75" hidden="false" customHeight="false" outlineLevel="0" collapsed="false">
      <c r="A57" s="146" t="n">
        <v>184</v>
      </c>
      <c r="B57" s="147" t="s">
        <v>18</v>
      </c>
      <c r="C57" s="74" t="s">
        <v>19</v>
      </c>
      <c r="D57" s="30" t="s">
        <v>20</v>
      </c>
      <c r="E57" s="74" t="s">
        <v>23</v>
      </c>
      <c r="F57" s="34" t="n">
        <v>0</v>
      </c>
      <c r="G57" s="20" t="n">
        <v>0</v>
      </c>
      <c r="H57" s="20" t="n">
        <v>11.3</v>
      </c>
      <c r="I57" s="20" t="n">
        <v>15.7</v>
      </c>
      <c r="J57" s="20" t="n">
        <v>3.7</v>
      </c>
      <c r="K57" s="20" t="n">
        <v>11</v>
      </c>
      <c r="L57" s="20" t="n">
        <v>1</v>
      </c>
      <c r="M57" s="167" t="n">
        <f aca="false">G57+H57+I57+J57+K57+L57</f>
        <v>42.7</v>
      </c>
      <c r="N57" s="148" t="n">
        <v>9</v>
      </c>
    </row>
    <row r="58" customFormat="false" ht="18.75" hidden="false" customHeight="false" outlineLevel="0" collapsed="false">
      <c r="A58" s="146" t="n">
        <v>145</v>
      </c>
      <c r="B58" s="147" t="s">
        <v>18</v>
      </c>
      <c r="C58" s="74" t="s">
        <v>19</v>
      </c>
      <c r="D58" s="30" t="s">
        <v>20</v>
      </c>
      <c r="E58" s="74" t="s">
        <v>158</v>
      </c>
      <c r="F58" s="34" t="n">
        <v>0</v>
      </c>
      <c r="G58" s="20" t="n">
        <v>0</v>
      </c>
      <c r="H58" s="20" t="n">
        <v>11.3</v>
      </c>
      <c r="I58" s="20" t="n">
        <v>17.3</v>
      </c>
      <c r="J58" s="20" t="n">
        <v>4.7</v>
      </c>
      <c r="K58" s="20" t="n">
        <v>8.3</v>
      </c>
      <c r="L58" s="20" t="n">
        <v>1</v>
      </c>
      <c r="M58" s="167" t="n">
        <f aca="false">G58+H58+I58+J58+K58+L58</f>
        <v>42.6</v>
      </c>
      <c r="N58" s="148" t="n">
        <v>9</v>
      </c>
    </row>
    <row r="59" customFormat="false" ht="18.75" hidden="false" customHeight="false" outlineLevel="0" collapsed="false">
      <c r="A59" s="146" t="s">
        <v>344</v>
      </c>
      <c r="B59" s="147" t="s">
        <v>18</v>
      </c>
      <c r="C59" s="74" t="s">
        <v>19</v>
      </c>
      <c r="D59" s="30" t="s">
        <v>20</v>
      </c>
      <c r="E59" s="74" t="s">
        <v>348</v>
      </c>
      <c r="F59" s="34" t="n">
        <v>0</v>
      </c>
      <c r="G59" s="94" t="n">
        <v>0</v>
      </c>
      <c r="H59" s="20" t="n">
        <v>7</v>
      </c>
      <c r="I59" s="20" t="n">
        <v>17.3</v>
      </c>
      <c r="J59" s="20" t="n">
        <v>7.3</v>
      </c>
      <c r="K59" s="20" t="n">
        <v>9.3</v>
      </c>
      <c r="L59" s="20" t="n">
        <v>1</v>
      </c>
      <c r="M59" s="167" t="n">
        <f aca="false">G59+H59+I59+J59+K59+L59</f>
        <v>41.9</v>
      </c>
      <c r="N59" s="148" t="n">
        <v>11</v>
      </c>
    </row>
    <row r="60" customFormat="false" ht="18.75" hidden="false" customHeight="false" outlineLevel="0" collapsed="false">
      <c r="A60" s="146" t="n">
        <v>145</v>
      </c>
      <c r="B60" s="147" t="s">
        <v>18</v>
      </c>
      <c r="C60" s="74" t="s">
        <v>19</v>
      </c>
      <c r="D60" s="30" t="s">
        <v>20</v>
      </c>
      <c r="E60" s="74" t="s">
        <v>156</v>
      </c>
      <c r="F60" s="34" t="n">
        <v>0</v>
      </c>
      <c r="G60" s="20" t="n">
        <v>5</v>
      </c>
      <c r="H60" s="20" t="n">
        <v>11.3</v>
      </c>
      <c r="I60" s="20" t="n">
        <v>13.7</v>
      </c>
      <c r="J60" s="20" t="n">
        <v>7.7</v>
      </c>
      <c r="K60" s="20" t="n">
        <v>0</v>
      </c>
      <c r="L60" s="20" t="n">
        <v>1</v>
      </c>
      <c r="M60" s="167" t="n">
        <f aca="false">G60+H60+I60+J60+K60+L60</f>
        <v>38.7</v>
      </c>
      <c r="N60" s="148" t="n">
        <v>12</v>
      </c>
    </row>
    <row r="61" customFormat="false" ht="18.75" hidden="false" customHeight="false" outlineLevel="0" collapsed="false">
      <c r="A61" s="1"/>
      <c r="B61" s="1"/>
      <c r="C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8.75" hidden="false" customHeight="false" outlineLevel="0" collapsed="false">
      <c r="A62" s="146" t="n">
        <v>184</v>
      </c>
      <c r="B62" s="147" t="s">
        <v>18</v>
      </c>
      <c r="C62" s="74" t="s">
        <v>19</v>
      </c>
      <c r="D62" s="30" t="s">
        <v>20</v>
      </c>
      <c r="E62" s="74" t="s">
        <v>28</v>
      </c>
      <c r="F62" s="34" t="n">
        <v>0</v>
      </c>
      <c r="G62" s="20" t="n">
        <v>0</v>
      </c>
      <c r="H62" s="20" t="n">
        <v>11.3</v>
      </c>
      <c r="I62" s="20" t="n">
        <v>10.3</v>
      </c>
      <c r="J62" s="20" t="n">
        <v>3.7</v>
      </c>
      <c r="K62" s="20" t="n">
        <v>3</v>
      </c>
      <c r="L62" s="20" t="n">
        <v>1</v>
      </c>
      <c r="M62" s="167" t="n">
        <f aca="false">G62+H62+I62+J62+K62+L62</f>
        <v>29.3</v>
      </c>
      <c r="N62" s="148" t="n">
        <v>14</v>
      </c>
    </row>
    <row r="63" customFormat="false" ht="18.75" hidden="false" customHeight="false" outlineLevel="0" collapsed="false">
      <c r="A63" s="146" t="s">
        <v>344</v>
      </c>
      <c r="B63" s="147" t="s">
        <v>18</v>
      </c>
      <c r="C63" s="74" t="s">
        <v>19</v>
      </c>
      <c r="D63" s="30" t="s">
        <v>20</v>
      </c>
      <c r="E63" s="74" t="s">
        <v>347</v>
      </c>
      <c r="F63" s="34" t="n">
        <v>0</v>
      </c>
      <c r="G63" s="20" t="n">
        <v>15</v>
      </c>
      <c r="H63" s="20" t="n">
        <v>0</v>
      </c>
      <c r="I63" s="20" t="n">
        <v>0</v>
      </c>
      <c r="J63" s="20" t="n">
        <v>6.3</v>
      </c>
      <c r="K63" s="20" t="n">
        <v>5.3</v>
      </c>
      <c r="L63" s="20" t="n">
        <v>1</v>
      </c>
      <c r="M63" s="167" t="n">
        <f aca="false">G63+H63+I63+J63+K63+L63</f>
        <v>27.6</v>
      </c>
      <c r="N63" s="148" t="n">
        <v>15</v>
      </c>
    </row>
    <row r="64" customFormat="false" ht="18.75" hidden="false" customHeight="false" outlineLevel="0" collapsed="false">
      <c r="A64" s="146" t="n">
        <v>184</v>
      </c>
      <c r="B64" s="147" t="s">
        <v>18</v>
      </c>
      <c r="C64" s="74" t="s">
        <v>19</v>
      </c>
      <c r="D64" s="30" t="s">
        <v>20</v>
      </c>
      <c r="E64" s="74" t="s">
        <v>30</v>
      </c>
      <c r="F64" s="34" t="n">
        <v>0</v>
      </c>
      <c r="G64" s="20" t="n">
        <v>3</v>
      </c>
      <c r="H64" s="20" t="n">
        <v>7.3</v>
      </c>
      <c r="I64" s="20" t="n">
        <v>10.7</v>
      </c>
      <c r="J64" s="20" t="n">
        <v>5</v>
      </c>
      <c r="K64" s="20" t="n">
        <v>0</v>
      </c>
      <c r="L64" s="20" t="n">
        <v>0</v>
      </c>
      <c r="M64" s="167" t="n">
        <f aca="false">G64+H64+I64+J64+K64+L64</f>
        <v>26</v>
      </c>
      <c r="N64" s="148" t="n">
        <v>16</v>
      </c>
    </row>
    <row r="65" customFormat="false" ht="18.75" hidden="false" customHeight="false" outlineLevel="0" collapsed="false">
      <c r="A65" s="146" t="n">
        <v>128</v>
      </c>
      <c r="B65" s="147" t="s">
        <v>18</v>
      </c>
      <c r="C65" s="74" t="s">
        <v>19</v>
      </c>
      <c r="D65" s="30" t="s">
        <v>20</v>
      </c>
      <c r="E65" s="74" t="s">
        <v>231</v>
      </c>
      <c r="F65" s="34" t="n">
        <v>0</v>
      </c>
      <c r="G65" s="20" t="n">
        <v>5.7</v>
      </c>
      <c r="H65" s="20" t="n">
        <v>8</v>
      </c>
      <c r="I65" s="20" t="n">
        <v>6.3</v>
      </c>
      <c r="J65" s="20" t="n">
        <v>5</v>
      </c>
      <c r="K65" s="20" t="n">
        <v>0</v>
      </c>
      <c r="L65" s="20" t="n">
        <v>0</v>
      </c>
      <c r="M65" s="167" t="n">
        <f aca="false">G65+H65+I65+J65+K65+L65</f>
        <v>25</v>
      </c>
      <c r="N65" s="148" t="n">
        <v>17</v>
      </c>
    </row>
    <row r="66" customFormat="false" ht="18.75" hidden="false" customHeight="false" outlineLevel="0" collapsed="false">
      <c r="A66" s="146" t="n">
        <v>184</v>
      </c>
      <c r="B66" s="147" t="s">
        <v>18</v>
      </c>
      <c r="C66" s="74" t="s">
        <v>19</v>
      </c>
      <c r="D66" s="30" t="s">
        <v>20</v>
      </c>
      <c r="E66" s="74" t="s">
        <v>27</v>
      </c>
      <c r="F66" s="34" t="n">
        <v>0</v>
      </c>
      <c r="G66" s="20" t="n">
        <v>15</v>
      </c>
      <c r="H66" s="20" t="n">
        <v>0</v>
      </c>
      <c r="I66" s="20" t="n">
        <v>0</v>
      </c>
      <c r="J66" s="20" t="n">
        <v>0</v>
      </c>
      <c r="K66" s="20" t="n">
        <v>9.7</v>
      </c>
      <c r="L66" s="20" t="n">
        <v>0</v>
      </c>
      <c r="M66" s="167" t="n">
        <f aca="false">G66+H66+I66+J66+K66+L66</f>
        <v>24.7</v>
      </c>
      <c r="N66" s="148" t="n">
        <v>17</v>
      </c>
    </row>
    <row r="67" customFormat="false" ht="18.75" hidden="false" customHeight="false" outlineLevel="0" collapsed="false">
      <c r="A67" s="146" t="n">
        <v>184</v>
      </c>
      <c r="B67" s="147" t="s">
        <v>18</v>
      </c>
      <c r="C67" s="74" t="s">
        <v>19</v>
      </c>
      <c r="D67" s="30" t="s">
        <v>20</v>
      </c>
      <c r="E67" s="74" t="s">
        <v>29</v>
      </c>
      <c r="F67" s="34" t="n">
        <v>0</v>
      </c>
      <c r="G67" s="20" t="n">
        <v>4</v>
      </c>
      <c r="H67" s="20" t="n">
        <v>7.3</v>
      </c>
      <c r="I67" s="20" t="n">
        <v>9.7</v>
      </c>
      <c r="J67" s="20" t="n">
        <v>2.7</v>
      </c>
      <c r="K67" s="20" t="n">
        <v>0</v>
      </c>
      <c r="L67" s="20" t="n">
        <v>1</v>
      </c>
      <c r="M67" s="167" t="n">
        <f aca="false">G67+H67+I67+J67+K67+L67</f>
        <v>24.7</v>
      </c>
      <c r="N67" s="148" t="n">
        <v>17</v>
      </c>
    </row>
    <row r="68" customFormat="false" ht="18.75" hidden="false" customHeight="false" outlineLevel="0" collapsed="false">
      <c r="A68" s="146" t="s">
        <v>344</v>
      </c>
      <c r="B68" s="147" t="s">
        <v>18</v>
      </c>
      <c r="C68" s="74" t="s">
        <v>19</v>
      </c>
      <c r="D68" s="30" t="s">
        <v>20</v>
      </c>
      <c r="E68" s="74" t="s">
        <v>346</v>
      </c>
      <c r="F68" s="34" t="n">
        <v>0</v>
      </c>
      <c r="G68" s="94" t="n">
        <v>0</v>
      </c>
      <c r="H68" s="20" t="n">
        <v>5</v>
      </c>
      <c r="I68" s="20" t="n">
        <v>11</v>
      </c>
      <c r="J68" s="20" t="n">
        <v>5.3</v>
      </c>
      <c r="K68" s="20" t="n">
        <v>0</v>
      </c>
      <c r="L68" s="20" t="n">
        <v>1</v>
      </c>
      <c r="M68" s="167" t="n">
        <f aca="false">G68+H68+I68+J68+K68+L68</f>
        <v>22.3</v>
      </c>
      <c r="N68" s="148" t="n">
        <v>20</v>
      </c>
    </row>
    <row r="69" customFormat="false" ht="18.75" hidden="false" customHeight="false" outlineLevel="0" collapsed="false">
      <c r="A69" s="146" t="s">
        <v>344</v>
      </c>
      <c r="B69" s="147" t="s">
        <v>18</v>
      </c>
      <c r="C69" s="74" t="s">
        <v>19</v>
      </c>
      <c r="D69" s="30" t="s">
        <v>20</v>
      </c>
      <c r="E69" s="74" t="s">
        <v>350</v>
      </c>
      <c r="F69" s="34" t="n">
        <v>0</v>
      </c>
      <c r="G69" s="94" t="n">
        <v>5</v>
      </c>
      <c r="H69" s="20" t="n">
        <v>11.3</v>
      </c>
      <c r="I69" s="20" t="n">
        <v>0</v>
      </c>
      <c r="J69" s="20" t="n">
        <v>4.7</v>
      </c>
      <c r="K69" s="20" t="n">
        <v>0</v>
      </c>
      <c r="L69" s="20" t="n">
        <v>0</v>
      </c>
      <c r="M69" s="167" t="n">
        <f aca="false">G69+H69+I69+J69+K69+L69</f>
        <v>21</v>
      </c>
      <c r="N69" s="148" t="n">
        <v>21</v>
      </c>
    </row>
    <row r="70" customFormat="false" ht="18.75" hidden="false" customHeight="false" outlineLevel="0" collapsed="false">
      <c r="A70" s="1"/>
      <c r="B70" s="1"/>
      <c r="C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9.5" hidden="false" customHeight="false" outlineLevel="0" collapsed="false">
      <c r="A71" s="149" t="n">
        <v>312</v>
      </c>
      <c r="B71" s="150" t="s">
        <v>18</v>
      </c>
      <c r="C71" s="75" t="s">
        <v>19</v>
      </c>
      <c r="D71" s="44" t="s">
        <v>20</v>
      </c>
      <c r="E71" s="75" t="s">
        <v>78</v>
      </c>
      <c r="F71" s="49" t="n">
        <v>0</v>
      </c>
      <c r="G71" s="47" t="n">
        <v>0</v>
      </c>
      <c r="H71" s="47" t="n">
        <v>0</v>
      </c>
      <c r="I71" s="47" t="n">
        <v>6.3</v>
      </c>
      <c r="J71" s="47" t="n">
        <v>5.3</v>
      </c>
      <c r="K71" s="47" t="n">
        <v>7.3</v>
      </c>
      <c r="L71" s="47" t="n">
        <v>0</v>
      </c>
      <c r="M71" s="168" t="n">
        <f aca="false">G71+H71+I71+J71+K71+L71</f>
        <v>18.9</v>
      </c>
      <c r="N71" s="151" t="n">
        <v>22</v>
      </c>
    </row>
  </sheetData>
  <autoFilter ref="A1:N7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1" activeCellId="0" sqref="M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7"/>
    <col collapsed="false" customWidth="true" hidden="false" outlineLevel="0" max="3" min="3" style="4" width="4.7"/>
    <col collapsed="false" customWidth="true" hidden="false" outlineLevel="0" max="4" min="4" style="1" width="3.7"/>
    <col collapsed="false" customWidth="true" hidden="false" outlineLevel="0" max="5" min="5" style="1" width="24.85"/>
    <col collapsed="false" customWidth="true" hidden="false" outlineLevel="0" max="7" min="6" style="1" width="4.7"/>
    <col collapsed="false" customWidth="true" hidden="false" outlineLevel="0" max="8" min="8" style="1" width="3.7"/>
    <col collapsed="false" customWidth="true" hidden="false" outlineLevel="0" max="9" min="9" style="1" width="27.28"/>
    <col collapsed="false" customWidth="true" hidden="false" outlineLevel="0" max="11" min="10" style="1" width="4.7"/>
    <col collapsed="false" customWidth="true" hidden="false" outlineLevel="0" max="12" min="12" style="1" width="3.7"/>
    <col collapsed="false" customWidth="true" hidden="false" outlineLevel="0" max="13" min="13" style="1" width="24.56"/>
    <col collapsed="false" customWidth="true" hidden="false" outlineLevel="0" max="15" min="14" style="1" width="4.7"/>
    <col collapsed="false" customWidth="true" hidden="false" outlineLevel="0" max="16" min="16" style="1" width="3.7"/>
    <col collapsed="false" customWidth="true" hidden="false" outlineLevel="0" max="17" min="17" style="1" width="23.7"/>
    <col collapsed="false" customWidth="true" hidden="false" outlineLevel="0" max="18" min="18" style="1" width="4.28"/>
    <col collapsed="false" customWidth="true" hidden="false" outlineLevel="0" max="19" min="19" style="1" width="6.41"/>
    <col collapsed="false" customWidth="true" hidden="false" outlineLevel="0" max="20" min="20" style="1" width="2.99"/>
    <col collapsed="false" customWidth="true" hidden="false" outlineLevel="0" max="21" min="21" style="1" width="20.99"/>
    <col collapsed="false" customWidth="false" hidden="false" outlineLevel="0" max="257" min="22" style="1" width="9.14"/>
  </cols>
  <sheetData>
    <row r="1" s="12" customFormat="true" ht="45.75" hidden="false" customHeight="false" outlineLevel="0" collapsed="false">
      <c r="A1" s="178"/>
      <c r="B1" s="141" t="s">
        <v>1</v>
      </c>
      <c r="C1" s="125" t="s">
        <v>3</v>
      </c>
      <c r="D1" s="124" t="s">
        <v>6</v>
      </c>
      <c r="E1" s="179" t="s">
        <v>7</v>
      </c>
      <c r="F1" s="141" t="s">
        <v>1</v>
      </c>
      <c r="G1" s="125" t="s">
        <v>3</v>
      </c>
      <c r="H1" s="124" t="s">
        <v>6</v>
      </c>
      <c r="I1" s="179" t="s">
        <v>7</v>
      </c>
      <c r="J1" s="141" t="s">
        <v>1</v>
      </c>
      <c r="K1" s="125" t="s">
        <v>3</v>
      </c>
      <c r="L1" s="124" t="s">
        <v>6</v>
      </c>
      <c r="M1" s="179" t="s">
        <v>7</v>
      </c>
      <c r="N1" s="141" t="s">
        <v>1</v>
      </c>
      <c r="O1" s="125" t="s">
        <v>3</v>
      </c>
      <c r="P1" s="124" t="s">
        <v>6</v>
      </c>
      <c r="Q1" s="179" t="s">
        <v>7</v>
      </c>
    </row>
    <row r="2" customFormat="false" ht="18.75" hidden="false" customHeight="false" outlineLevel="0" collapsed="false">
      <c r="A2" s="180" t="n">
        <v>1</v>
      </c>
      <c r="B2" s="143" t="s">
        <v>247</v>
      </c>
      <c r="C2" s="144" t="s">
        <v>46</v>
      </c>
      <c r="D2" s="17" t="s">
        <v>25</v>
      </c>
      <c r="E2" s="145" t="s">
        <v>295</v>
      </c>
      <c r="F2" s="143" t="s">
        <v>247</v>
      </c>
      <c r="G2" s="144" t="s">
        <v>52</v>
      </c>
      <c r="H2" s="17" t="s">
        <v>25</v>
      </c>
      <c r="I2" s="53" t="s">
        <v>301</v>
      </c>
      <c r="J2" s="143" t="n">
        <v>162</v>
      </c>
      <c r="K2" s="144" t="s">
        <v>63</v>
      </c>
      <c r="L2" s="17" t="s">
        <v>25</v>
      </c>
      <c r="M2" s="53" t="s">
        <v>355</v>
      </c>
      <c r="N2" s="143" t="n">
        <v>186</v>
      </c>
      <c r="O2" s="144" t="s">
        <v>18</v>
      </c>
      <c r="P2" s="17" t="s">
        <v>25</v>
      </c>
      <c r="Q2" s="145" t="s">
        <v>331</v>
      </c>
    </row>
    <row r="3" customFormat="false" ht="18.75" hidden="false" customHeight="false" outlineLevel="0" collapsed="false">
      <c r="A3" s="181" t="n">
        <v>2</v>
      </c>
      <c r="B3" s="146" t="s">
        <v>247</v>
      </c>
      <c r="C3" s="147" t="s">
        <v>46</v>
      </c>
      <c r="D3" s="30" t="s">
        <v>25</v>
      </c>
      <c r="E3" s="148" t="s">
        <v>293</v>
      </c>
      <c r="F3" s="146" t="s">
        <v>247</v>
      </c>
      <c r="G3" s="147" t="s">
        <v>52</v>
      </c>
      <c r="H3" s="30" t="s">
        <v>25</v>
      </c>
      <c r="I3" s="31" t="s">
        <v>299</v>
      </c>
      <c r="J3" s="146" t="n">
        <v>535</v>
      </c>
      <c r="K3" s="147" t="s">
        <v>63</v>
      </c>
      <c r="L3" s="30" t="s">
        <v>25</v>
      </c>
      <c r="M3" s="31" t="s">
        <v>284</v>
      </c>
      <c r="N3" s="146" t="n">
        <v>162</v>
      </c>
      <c r="O3" s="147" t="s">
        <v>18</v>
      </c>
      <c r="P3" s="30" t="s">
        <v>25</v>
      </c>
      <c r="Q3" s="148" t="s">
        <v>70</v>
      </c>
    </row>
    <row r="4" customFormat="false" ht="18.75" hidden="false" customHeight="false" outlineLevel="0" collapsed="false">
      <c r="A4" s="181" t="n">
        <v>3</v>
      </c>
      <c r="B4" s="146" t="n">
        <v>156</v>
      </c>
      <c r="C4" s="147" t="s">
        <v>46</v>
      </c>
      <c r="D4" s="30" t="s">
        <v>25</v>
      </c>
      <c r="E4" s="148" t="s">
        <v>133</v>
      </c>
      <c r="F4" s="146" t="s">
        <v>247</v>
      </c>
      <c r="G4" s="147" t="s">
        <v>52</v>
      </c>
      <c r="H4" s="30" t="s">
        <v>25</v>
      </c>
      <c r="I4" s="31" t="s">
        <v>300</v>
      </c>
      <c r="J4" s="146" t="n">
        <v>186</v>
      </c>
      <c r="K4" s="147" t="s">
        <v>63</v>
      </c>
      <c r="L4" s="30" t="s">
        <v>25</v>
      </c>
      <c r="M4" s="31" t="s">
        <v>336</v>
      </c>
      <c r="N4" s="146" t="n">
        <v>162</v>
      </c>
      <c r="O4" s="147" t="s">
        <v>18</v>
      </c>
      <c r="P4" s="30" t="s">
        <v>25</v>
      </c>
      <c r="Q4" s="148" t="s">
        <v>68</v>
      </c>
    </row>
    <row r="5" customFormat="false" ht="18.75" hidden="false" customHeight="false" outlineLevel="0" collapsed="false">
      <c r="A5" s="181" t="n">
        <v>4</v>
      </c>
      <c r="B5" s="146" t="n">
        <v>156</v>
      </c>
      <c r="C5" s="147" t="s">
        <v>46</v>
      </c>
      <c r="D5" s="30" t="s">
        <v>25</v>
      </c>
      <c r="E5" s="148" t="s">
        <v>135</v>
      </c>
      <c r="F5" s="146" t="s">
        <v>247</v>
      </c>
      <c r="G5" s="147" t="s">
        <v>52</v>
      </c>
      <c r="H5" s="30" t="s">
        <v>25</v>
      </c>
      <c r="I5" s="31" t="s">
        <v>290</v>
      </c>
      <c r="J5" s="146" t="n">
        <v>186</v>
      </c>
      <c r="K5" s="147" t="s">
        <v>63</v>
      </c>
      <c r="L5" s="30" t="s">
        <v>25</v>
      </c>
      <c r="M5" s="31" t="s">
        <v>338</v>
      </c>
      <c r="N5" s="146" t="n">
        <v>535</v>
      </c>
      <c r="O5" s="147" t="s">
        <v>18</v>
      </c>
      <c r="P5" s="30" t="s">
        <v>25</v>
      </c>
      <c r="Q5" s="148" t="s">
        <v>283</v>
      </c>
    </row>
    <row r="6" customFormat="false" ht="18.75" hidden="false" customHeight="false" outlineLevel="0" collapsed="false">
      <c r="A6" s="181" t="n">
        <v>5</v>
      </c>
      <c r="B6" s="146" t="s">
        <v>247</v>
      </c>
      <c r="C6" s="147" t="s">
        <v>46</v>
      </c>
      <c r="D6" s="30" t="s">
        <v>25</v>
      </c>
      <c r="E6" s="148" t="s">
        <v>201</v>
      </c>
      <c r="F6" s="146" t="s">
        <v>247</v>
      </c>
      <c r="G6" s="147" t="s">
        <v>52</v>
      </c>
      <c r="H6" s="30" t="s">
        <v>25</v>
      </c>
      <c r="I6" s="31" t="s">
        <v>291</v>
      </c>
      <c r="J6" s="146" t="n">
        <v>88</v>
      </c>
      <c r="K6" s="147" t="s">
        <v>63</v>
      </c>
      <c r="L6" s="30" t="s">
        <v>25</v>
      </c>
      <c r="M6" s="31" t="s">
        <v>223</v>
      </c>
      <c r="N6" s="146" t="s">
        <v>247</v>
      </c>
      <c r="O6" s="147" t="s">
        <v>18</v>
      </c>
      <c r="P6" s="30" t="s">
        <v>25</v>
      </c>
      <c r="Q6" s="148" t="s">
        <v>324</v>
      </c>
    </row>
    <row r="7" customFormat="false" ht="18.75" hidden="false" customHeight="false" outlineLevel="0" collapsed="false">
      <c r="A7" s="181" t="n">
        <v>6</v>
      </c>
      <c r="B7" s="146" t="n">
        <v>156</v>
      </c>
      <c r="C7" s="147" t="s">
        <v>46</v>
      </c>
      <c r="D7" s="30" t="s">
        <v>25</v>
      </c>
      <c r="E7" s="148" t="s">
        <v>134</v>
      </c>
      <c r="F7" s="146" t="n">
        <v>156</v>
      </c>
      <c r="G7" s="147" t="s">
        <v>52</v>
      </c>
      <c r="H7" s="30" t="s">
        <v>25</v>
      </c>
      <c r="I7" s="31" t="s">
        <v>131</v>
      </c>
      <c r="J7" s="146" t="n">
        <v>186</v>
      </c>
      <c r="K7" s="147" t="s">
        <v>63</v>
      </c>
      <c r="L7" s="30" t="s">
        <v>25</v>
      </c>
      <c r="M7" s="31" t="s">
        <v>335</v>
      </c>
      <c r="N7" s="146" t="n">
        <v>162</v>
      </c>
      <c r="O7" s="147" t="s">
        <v>18</v>
      </c>
      <c r="P7" s="30" t="s">
        <v>25</v>
      </c>
      <c r="Q7" s="148" t="s">
        <v>69</v>
      </c>
    </row>
    <row r="8" customFormat="false" ht="18.75" hidden="false" customHeight="false" outlineLevel="0" collapsed="false">
      <c r="A8" s="181" t="n">
        <v>7</v>
      </c>
      <c r="B8" s="146" t="s">
        <v>247</v>
      </c>
      <c r="C8" s="147" t="s">
        <v>46</v>
      </c>
      <c r="D8" s="30" t="s">
        <v>25</v>
      </c>
      <c r="E8" s="148" t="s">
        <v>202</v>
      </c>
      <c r="F8" s="146" t="s">
        <v>247</v>
      </c>
      <c r="G8" s="147" t="s">
        <v>52</v>
      </c>
      <c r="H8" s="30" t="s">
        <v>25</v>
      </c>
      <c r="I8" s="31" t="s">
        <v>292</v>
      </c>
      <c r="J8" s="146" t="n">
        <v>535</v>
      </c>
      <c r="K8" s="147" t="s">
        <v>63</v>
      </c>
      <c r="L8" s="30" t="s">
        <v>25</v>
      </c>
      <c r="M8" s="31" t="s">
        <v>285</v>
      </c>
      <c r="N8" s="146" t="n">
        <v>146</v>
      </c>
      <c r="O8" s="147" t="s">
        <v>18</v>
      </c>
      <c r="P8" s="30" t="s">
        <v>25</v>
      </c>
      <c r="Q8" s="148" t="s">
        <v>38</v>
      </c>
    </row>
    <row r="9" customFormat="false" ht="18.75" hidden="false" customHeight="false" outlineLevel="0" collapsed="false">
      <c r="A9" s="181" t="n">
        <v>8</v>
      </c>
      <c r="B9" s="146" t="n">
        <v>156</v>
      </c>
      <c r="C9" s="147" t="s">
        <v>46</v>
      </c>
      <c r="D9" s="30" t="s">
        <v>25</v>
      </c>
      <c r="E9" s="148" t="s">
        <v>375</v>
      </c>
      <c r="F9" s="146" t="n">
        <v>156</v>
      </c>
      <c r="G9" s="147" t="s">
        <v>52</v>
      </c>
      <c r="H9" s="30" t="s">
        <v>25</v>
      </c>
      <c r="I9" s="31" t="s">
        <v>132</v>
      </c>
      <c r="J9" s="146" t="s">
        <v>247</v>
      </c>
      <c r="K9" s="147" t="s">
        <v>63</v>
      </c>
      <c r="L9" s="30" t="s">
        <v>25</v>
      </c>
      <c r="M9" s="31" t="s">
        <v>274</v>
      </c>
      <c r="N9" s="146" t="n">
        <v>139</v>
      </c>
      <c r="O9" s="147" t="s">
        <v>18</v>
      </c>
      <c r="P9" s="30" t="s">
        <v>25</v>
      </c>
      <c r="Q9" s="148" t="s">
        <v>341</v>
      </c>
    </row>
    <row r="10" customFormat="false" ht="18.75" hidden="false" customHeight="false" outlineLevel="0" collapsed="false">
      <c r="A10" s="181" t="n">
        <v>9</v>
      </c>
      <c r="B10" s="146" t="n">
        <v>156</v>
      </c>
      <c r="C10" s="147" t="s">
        <v>46</v>
      </c>
      <c r="D10" s="30" t="s">
        <v>25</v>
      </c>
      <c r="E10" s="148" t="s">
        <v>376</v>
      </c>
      <c r="F10" s="146" t="n">
        <v>71</v>
      </c>
      <c r="G10" s="147" t="s">
        <v>52</v>
      </c>
      <c r="H10" s="30" t="s">
        <v>25</v>
      </c>
      <c r="I10" s="31" t="s">
        <v>246</v>
      </c>
      <c r="J10" s="146" t="s">
        <v>247</v>
      </c>
      <c r="K10" s="147" t="s">
        <v>63</v>
      </c>
      <c r="L10" s="30" t="s">
        <v>25</v>
      </c>
      <c r="M10" s="31" t="s">
        <v>317</v>
      </c>
      <c r="N10" s="146" t="s">
        <v>247</v>
      </c>
      <c r="O10" s="147" t="s">
        <v>18</v>
      </c>
      <c r="P10" s="30" t="s">
        <v>25</v>
      </c>
      <c r="Q10" s="148" t="s">
        <v>252</v>
      </c>
    </row>
    <row r="11" customFormat="false" ht="19.5" hidden="false" customHeight="false" outlineLevel="0" collapsed="false">
      <c r="A11" s="182" t="n">
        <v>10</v>
      </c>
      <c r="B11" s="149" t="n">
        <v>145</v>
      </c>
      <c r="C11" s="150" t="s">
        <v>46</v>
      </c>
      <c r="D11" s="44" t="s">
        <v>25</v>
      </c>
      <c r="E11" s="151" t="s">
        <v>140</v>
      </c>
      <c r="F11" s="149" t="s">
        <v>247</v>
      </c>
      <c r="G11" s="150" t="s">
        <v>52</v>
      </c>
      <c r="H11" s="44" t="s">
        <v>25</v>
      </c>
      <c r="I11" s="45" t="s">
        <v>305</v>
      </c>
      <c r="J11" s="149" t="n">
        <v>186</v>
      </c>
      <c r="K11" s="150" t="s">
        <v>63</v>
      </c>
      <c r="L11" s="44" t="s">
        <v>25</v>
      </c>
      <c r="M11" s="45" t="s">
        <v>334</v>
      </c>
      <c r="N11" s="149" t="n">
        <v>156</v>
      </c>
      <c r="O11" s="150" t="s">
        <v>18</v>
      </c>
      <c r="P11" s="44" t="s">
        <v>25</v>
      </c>
      <c r="Q11" s="151" t="s">
        <v>126</v>
      </c>
    </row>
    <row r="12" customFormat="false" ht="18.75" hidden="false" customHeight="false" outlineLevel="0" collapsed="false">
      <c r="A12" s="180" t="n">
        <v>1</v>
      </c>
      <c r="B12" s="143" t="s">
        <v>247</v>
      </c>
      <c r="C12" s="144" t="s">
        <v>46</v>
      </c>
      <c r="D12" s="17" t="s">
        <v>20</v>
      </c>
      <c r="E12" s="145" t="s">
        <v>294</v>
      </c>
      <c r="F12" s="143" t="n">
        <v>156</v>
      </c>
      <c r="G12" s="144" t="s">
        <v>52</v>
      </c>
      <c r="H12" s="17" t="s">
        <v>20</v>
      </c>
      <c r="I12" s="145" t="s">
        <v>129</v>
      </c>
      <c r="J12" s="152" t="s">
        <v>247</v>
      </c>
      <c r="K12" s="153" t="s">
        <v>63</v>
      </c>
      <c r="L12" s="119" t="s">
        <v>20</v>
      </c>
      <c r="M12" s="154" t="s">
        <v>352</v>
      </c>
      <c r="N12" s="143" t="n">
        <v>186</v>
      </c>
      <c r="O12" s="144" t="s">
        <v>18</v>
      </c>
      <c r="P12" s="17" t="s">
        <v>20</v>
      </c>
      <c r="Q12" s="145" t="s">
        <v>333</v>
      </c>
    </row>
    <row r="13" customFormat="false" ht="18.75" hidden="false" customHeight="false" outlineLevel="0" collapsed="false">
      <c r="A13" s="181" t="n">
        <v>2</v>
      </c>
      <c r="B13" s="146" t="s">
        <v>247</v>
      </c>
      <c r="C13" s="147" t="s">
        <v>46</v>
      </c>
      <c r="D13" s="30" t="s">
        <v>20</v>
      </c>
      <c r="E13" s="148" t="s">
        <v>203</v>
      </c>
      <c r="F13" s="146" t="s">
        <v>247</v>
      </c>
      <c r="G13" s="147" t="s">
        <v>52</v>
      </c>
      <c r="H13" s="30" t="s">
        <v>20</v>
      </c>
      <c r="I13" s="148" t="s">
        <v>298</v>
      </c>
      <c r="J13" s="146" t="s">
        <v>247</v>
      </c>
      <c r="K13" s="147" t="s">
        <v>63</v>
      </c>
      <c r="L13" s="30" t="s">
        <v>20</v>
      </c>
      <c r="M13" s="148" t="s">
        <v>353</v>
      </c>
      <c r="N13" s="146" t="n">
        <v>139</v>
      </c>
      <c r="O13" s="147" t="s">
        <v>18</v>
      </c>
      <c r="P13" s="30" t="s">
        <v>20</v>
      </c>
      <c r="Q13" s="148" t="s">
        <v>342</v>
      </c>
    </row>
    <row r="14" customFormat="false" ht="18.75" hidden="false" customHeight="false" outlineLevel="0" collapsed="false">
      <c r="A14" s="181" t="n">
        <v>3</v>
      </c>
      <c r="B14" s="146" t="s">
        <v>247</v>
      </c>
      <c r="C14" s="147" t="s">
        <v>46</v>
      </c>
      <c r="D14" s="30" t="s">
        <v>20</v>
      </c>
      <c r="E14" s="148" t="s">
        <v>204</v>
      </c>
      <c r="F14" s="146" t="s">
        <v>247</v>
      </c>
      <c r="G14" s="147" t="s">
        <v>52</v>
      </c>
      <c r="H14" s="30" t="s">
        <v>20</v>
      </c>
      <c r="I14" s="148" t="s">
        <v>302</v>
      </c>
      <c r="J14" s="146" t="s">
        <v>247</v>
      </c>
      <c r="K14" s="147" t="s">
        <v>63</v>
      </c>
      <c r="L14" s="30" t="s">
        <v>20</v>
      </c>
      <c r="M14" s="148" t="s">
        <v>313</v>
      </c>
      <c r="N14" s="146" t="n">
        <v>139</v>
      </c>
      <c r="O14" s="147" t="s">
        <v>18</v>
      </c>
      <c r="P14" s="30" t="s">
        <v>20</v>
      </c>
      <c r="Q14" s="148" t="s">
        <v>339</v>
      </c>
    </row>
    <row r="15" customFormat="false" ht="18.75" hidden="false" customHeight="false" outlineLevel="0" collapsed="false">
      <c r="A15" s="181" t="n">
        <v>4</v>
      </c>
      <c r="B15" s="146" t="s">
        <v>247</v>
      </c>
      <c r="C15" s="147" t="s">
        <v>46</v>
      </c>
      <c r="D15" s="30" t="s">
        <v>20</v>
      </c>
      <c r="E15" s="148" t="s">
        <v>296</v>
      </c>
      <c r="F15" s="146" t="s">
        <v>247</v>
      </c>
      <c r="G15" s="147" t="s">
        <v>52</v>
      </c>
      <c r="H15" s="30" t="s">
        <v>20</v>
      </c>
      <c r="I15" s="148" t="s">
        <v>288</v>
      </c>
      <c r="J15" s="152" t="n">
        <v>88</v>
      </c>
      <c r="K15" s="153" t="s">
        <v>63</v>
      </c>
      <c r="L15" s="119" t="s">
        <v>20</v>
      </c>
      <c r="M15" s="154" t="s">
        <v>221</v>
      </c>
      <c r="N15" s="146" t="s">
        <v>247</v>
      </c>
      <c r="O15" s="147" t="s">
        <v>18</v>
      </c>
      <c r="P15" s="30" t="s">
        <v>20</v>
      </c>
      <c r="Q15" s="148" t="s">
        <v>351</v>
      </c>
    </row>
    <row r="16" customFormat="false" ht="18.75" hidden="false" customHeight="false" outlineLevel="0" collapsed="false">
      <c r="A16" s="181" t="n">
        <v>5</v>
      </c>
      <c r="B16" s="146" t="s">
        <v>247</v>
      </c>
      <c r="C16" s="147" t="s">
        <v>46</v>
      </c>
      <c r="D16" s="30" t="s">
        <v>20</v>
      </c>
      <c r="E16" s="148" t="s">
        <v>297</v>
      </c>
      <c r="F16" s="146" t="s">
        <v>247</v>
      </c>
      <c r="G16" s="147" t="s">
        <v>52</v>
      </c>
      <c r="H16" s="30" t="s">
        <v>20</v>
      </c>
      <c r="I16" s="148" t="s">
        <v>289</v>
      </c>
      <c r="J16" s="26" t="n">
        <v>186</v>
      </c>
      <c r="K16" s="28" t="s">
        <v>63</v>
      </c>
      <c r="L16" s="175" t="s">
        <v>20</v>
      </c>
      <c r="M16" s="177" t="s">
        <v>337</v>
      </c>
      <c r="N16" s="146" t="s">
        <v>247</v>
      </c>
      <c r="O16" s="147" t="s">
        <v>18</v>
      </c>
      <c r="P16" s="30" t="s">
        <v>20</v>
      </c>
      <c r="Q16" s="148" t="s">
        <v>325</v>
      </c>
    </row>
    <row r="17" customFormat="false" ht="18.75" hidden="false" customHeight="false" outlineLevel="0" collapsed="false">
      <c r="A17" s="181" t="n">
        <v>6</v>
      </c>
      <c r="B17" s="146" t="n">
        <v>156</v>
      </c>
      <c r="C17" s="147" t="s">
        <v>46</v>
      </c>
      <c r="D17" s="30" t="s">
        <v>20</v>
      </c>
      <c r="E17" s="148" t="s">
        <v>136</v>
      </c>
      <c r="F17" s="146" t="n">
        <v>156</v>
      </c>
      <c r="G17" s="147" t="s">
        <v>52</v>
      </c>
      <c r="H17" s="30" t="s">
        <v>20</v>
      </c>
      <c r="I17" s="148" t="s">
        <v>130</v>
      </c>
      <c r="J17" s="146" t="s">
        <v>247</v>
      </c>
      <c r="K17" s="147" t="s">
        <v>63</v>
      </c>
      <c r="L17" s="30" t="s">
        <v>20</v>
      </c>
      <c r="M17" s="148" t="s">
        <v>271</v>
      </c>
      <c r="N17" s="146" t="n">
        <v>146</v>
      </c>
      <c r="O17" s="147" t="s">
        <v>18</v>
      </c>
      <c r="P17" s="30" t="s">
        <v>20</v>
      </c>
      <c r="Q17" s="148" t="s">
        <v>34</v>
      </c>
    </row>
    <row r="18" customFormat="false" ht="18.75" hidden="false" customHeight="false" outlineLevel="0" collapsed="false">
      <c r="A18" s="183" t="n">
        <v>7</v>
      </c>
      <c r="B18" s="163" t="s">
        <v>247</v>
      </c>
      <c r="C18" s="164" t="s">
        <v>46</v>
      </c>
      <c r="D18" s="131" t="s">
        <v>20</v>
      </c>
      <c r="E18" s="165" t="s">
        <v>205</v>
      </c>
      <c r="F18" s="163" t="n">
        <v>156</v>
      </c>
      <c r="G18" s="164" t="s">
        <v>52</v>
      </c>
      <c r="H18" s="131" t="s">
        <v>20</v>
      </c>
      <c r="I18" s="165" t="s">
        <v>128</v>
      </c>
      <c r="J18" s="146" t="s">
        <v>247</v>
      </c>
      <c r="K18" s="147" t="s">
        <v>63</v>
      </c>
      <c r="L18" s="30" t="s">
        <v>20</v>
      </c>
      <c r="M18" s="148" t="s">
        <v>272</v>
      </c>
      <c r="N18" s="146" t="n">
        <v>146</v>
      </c>
      <c r="O18" s="147" t="s">
        <v>18</v>
      </c>
      <c r="P18" s="30" t="s">
        <v>20</v>
      </c>
      <c r="Q18" s="148" t="s">
        <v>35</v>
      </c>
    </row>
    <row r="19" customFormat="false" ht="18.75" hidden="false" customHeight="false" outlineLevel="0" collapsed="false">
      <c r="A19" s="181" t="n">
        <v>8</v>
      </c>
      <c r="B19" s="146" t="n">
        <v>156</v>
      </c>
      <c r="C19" s="147" t="s">
        <v>46</v>
      </c>
      <c r="D19" s="30" t="s">
        <v>20</v>
      </c>
      <c r="E19" s="148" t="s">
        <v>137</v>
      </c>
      <c r="F19" s="146" t="n">
        <v>71</v>
      </c>
      <c r="G19" s="147" t="s">
        <v>52</v>
      </c>
      <c r="H19" s="30" t="s">
        <v>20</v>
      </c>
      <c r="I19" s="148" t="s">
        <v>236</v>
      </c>
      <c r="J19" s="146" t="s">
        <v>247</v>
      </c>
      <c r="K19" s="147" t="s">
        <v>63</v>
      </c>
      <c r="L19" s="30" t="s">
        <v>20</v>
      </c>
      <c r="M19" s="148" t="s">
        <v>316</v>
      </c>
      <c r="N19" s="146" t="s">
        <v>247</v>
      </c>
      <c r="O19" s="147" t="s">
        <v>18</v>
      </c>
      <c r="P19" s="30" t="s">
        <v>20</v>
      </c>
      <c r="Q19" s="148" t="s">
        <v>249</v>
      </c>
    </row>
    <row r="20" customFormat="false" ht="18.75" hidden="false" customHeight="false" outlineLevel="0" collapsed="false">
      <c r="A20" s="181" t="n">
        <v>9</v>
      </c>
      <c r="B20" s="146" t="n">
        <v>145</v>
      </c>
      <c r="C20" s="147" t="s">
        <v>46</v>
      </c>
      <c r="D20" s="30" t="s">
        <v>20</v>
      </c>
      <c r="E20" s="148" t="s">
        <v>139</v>
      </c>
      <c r="F20" s="146" t="n">
        <v>71</v>
      </c>
      <c r="G20" s="147" t="s">
        <v>52</v>
      </c>
      <c r="H20" s="30" t="s">
        <v>20</v>
      </c>
      <c r="I20" s="148" t="s">
        <v>243</v>
      </c>
      <c r="J20" s="146" t="n">
        <v>535</v>
      </c>
      <c r="K20" s="147" t="s">
        <v>63</v>
      </c>
      <c r="L20" s="30" t="s">
        <v>20</v>
      </c>
      <c r="M20" s="148" t="s">
        <v>286</v>
      </c>
      <c r="N20" s="146" t="n">
        <v>162</v>
      </c>
      <c r="O20" s="147" t="s">
        <v>18</v>
      </c>
      <c r="P20" s="30" t="s">
        <v>20</v>
      </c>
      <c r="Q20" s="148" t="s">
        <v>71</v>
      </c>
    </row>
    <row r="21" customFormat="false" ht="19.5" hidden="false" customHeight="false" outlineLevel="0" collapsed="false">
      <c r="A21" s="182" t="n">
        <v>10</v>
      </c>
      <c r="B21" s="149" t="n">
        <v>162</v>
      </c>
      <c r="C21" s="150" t="s">
        <v>46</v>
      </c>
      <c r="D21" s="44" t="s">
        <v>20</v>
      </c>
      <c r="E21" s="151" t="s">
        <v>48</v>
      </c>
      <c r="F21" s="149" t="s">
        <v>247</v>
      </c>
      <c r="G21" s="150" t="s">
        <v>52</v>
      </c>
      <c r="H21" s="44" t="s">
        <v>20</v>
      </c>
      <c r="I21" s="151" t="s">
        <v>306</v>
      </c>
      <c r="J21" s="146" t="s">
        <v>247</v>
      </c>
      <c r="K21" s="147" t="s">
        <v>63</v>
      </c>
      <c r="L21" s="30" t="s">
        <v>20</v>
      </c>
      <c r="M21" s="148" t="s">
        <v>314</v>
      </c>
      <c r="N21" s="149" t="n">
        <v>139</v>
      </c>
      <c r="O21" s="150" t="s">
        <v>18</v>
      </c>
      <c r="P21" s="44" t="s">
        <v>20</v>
      </c>
      <c r="Q21" s="151" t="s">
        <v>340</v>
      </c>
    </row>
    <row r="22" customFormat="false" ht="19.5" hidden="false" customHeight="false" outlineLevel="0" collapsed="false">
      <c r="A22" s="184"/>
      <c r="B22" s="185" t="s">
        <v>377</v>
      </c>
      <c r="C22" s="186"/>
      <c r="D22" s="187"/>
      <c r="E22" s="188" t="s">
        <v>378</v>
      </c>
      <c r="F22" s="185" t="s">
        <v>377</v>
      </c>
      <c r="G22" s="187"/>
      <c r="H22" s="187"/>
      <c r="I22" s="188" t="s">
        <v>379</v>
      </c>
      <c r="J22" s="149" t="n">
        <v>88</v>
      </c>
      <c r="K22" s="150" t="s">
        <v>63</v>
      </c>
      <c r="L22" s="44" t="s">
        <v>20</v>
      </c>
      <c r="M22" s="151" t="s">
        <v>225</v>
      </c>
      <c r="N22" s="185" t="s">
        <v>377</v>
      </c>
      <c r="O22" s="187"/>
      <c r="P22" s="187"/>
      <c r="Q22" s="188" t="s">
        <v>380</v>
      </c>
    </row>
    <row r="23" customFormat="false" ht="19.5" hidden="false" customHeight="false" outlineLevel="0" collapsed="false">
      <c r="J23" s="185" t="s">
        <v>377</v>
      </c>
      <c r="K23" s="187"/>
      <c r="L23" s="187"/>
      <c r="M23" s="188" t="s">
        <v>381</v>
      </c>
    </row>
    <row r="24" customFormat="false" ht="21" hidden="false" customHeight="false" outlineLevel="0" collapsed="false">
      <c r="B24" s="189" t="s">
        <v>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S53" activeCellId="0" sqref="S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56"/>
    <col collapsed="false" customWidth="true" hidden="false" outlineLevel="0" max="3" min="3" style="3" width="10.71"/>
    <col collapsed="false" customWidth="true" hidden="false" outlineLevel="0" max="4" min="4" style="4" width="5.71"/>
    <col collapsed="false" customWidth="true" hidden="false" outlineLevel="0" max="5" min="5" style="3" width="2.7"/>
    <col collapsed="false" customWidth="true" hidden="false" outlineLevel="0" max="7" min="6" style="1" width="2.7"/>
    <col collapsed="false" customWidth="true" hidden="false" outlineLevel="0" max="8" min="8" style="1" width="24.85"/>
    <col collapsed="false" customWidth="true" hidden="false" outlineLevel="0" max="9" min="9" style="2" width="8.7"/>
    <col collapsed="false" customWidth="true" hidden="false" outlineLevel="0" max="14" min="10" style="2" width="4.7"/>
    <col collapsed="false" customWidth="true" hidden="false" outlineLevel="0" max="15" min="15" style="2" width="8.7"/>
    <col collapsed="false" customWidth="true" hidden="false" outlineLevel="0" max="17" min="16" style="2" width="4.7"/>
    <col collapsed="false" customWidth="true" hidden="false" outlineLevel="0" max="18" min="18" style="2" width="6.7"/>
    <col collapsed="false" customWidth="true" hidden="false" outlineLevel="0" max="19" min="19" style="2" width="8.7"/>
    <col collapsed="false" customWidth="false" hidden="false" outlineLevel="0" max="257" min="20" style="1" width="9.14"/>
  </cols>
  <sheetData>
    <row r="1" s="12" customFormat="true" ht="89.2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7" t="s">
        <v>6</v>
      </c>
      <c r="H1" s="9" t="s">
        <v>7</v>
      </c>
      <c r="I1" s="6" t="s">
        <v>8</v>
      </c>
      <c r="J1" s="10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3</v>
      </c>
      <c r="Q1" s="6" t="s">
        <v>14</v>
      </c>
      <c r="R1" s="6" t="s">
        <v>15</v>
      </c>
      <c r="S1" s="11" t="s">
        <v>16</v>
      </c>
    </row>
    <row r="2" customFormat="false" ht="18.75" hidden="false" customHeight="false" outlineLevel="0" collapsed="false">
      <c r="A2" s="13" t="n">
        <v>30</v>
      </c>
      <c r="B2" s="16" t="n">
        <v>653</v>
      </c>
      <c r="C2" s="14" t="s">
        <v>171</v>
      </c>
      <c r="D2" s="15" t="s">
        <v>40</v>
      </c>
      <c r="E2" s="16" t="s">
        <v>19</v>
      </c>
      <c r="F2" s="17" t="n">
        <v>1</v>
      </c>
      <c r="G2" s="17" t="s">
        <v>25</v>
      </c>
      <c r="H2" s="18" t="s">
        <v>182</v>
      </c>
      <c r="I2" s="83" t="n">
        <v>0</v>
      </c>
      <c r="J2" s="84" t="n">
        <v>3</v>
      </c>
      <c r="K2" s="22" t="n">
        <v>6.3</v>
      </c>
      <c r="L2" s="22" t="n">
        <v>0</v>
      </c>
      <c r="M2" s="22" t="n">
        <v>2.3</v>
      </c>
      <c r="N2" s="23"/>
      <c r="O2" s="24" t="n">
        <v>0</v>
      </c>
      <c r="P2" s="23" t="n">
        <v>12</v>
      </c>
      <c r="Q2" s="23" t="n">
        <v>0</v>
      </c>
      <c r="R2" s="23" t="n">
        <f aca="false">J2+K2+L2+M2+N2+P2+Q2</f>
        <v>23.6</v>
      </c>
      <c r="S2" s="25" t="n">
        <v>1</v>
      </c>
    </row>
    <row r="3" customFormat="false" ht="18.75" hidden="false" customHeight="false" outlineLevel="0" collapsed="false">
      <c r="A3" s="26"/>
      <c r="B3" s="29"/>
      <c r="C3" s="27"/>
      <c r="D3" s="28" t="s">
        <v>40</v>
      </c>
      <c r="E3" s="29" t="s">
        <v>19</v>
      </c>
      <c r="F3" s="30" t="n">
        <v>2</v>
      </c>
      <c r="G3" s="30" t="s">
        <v>20</v>
      </c>
      <c r="H3" s="74" t="s">
        <v>183</v>
      </c>
      <c r="I3" s="34" t="n">
        <v>0</v>
      </c>
      <c r="J3" s="36" t="n">
        <v>2</v>
      </c>
      <c r="K3" s="20" t="n">
        <v>6.3</v>
      </c>
      <c r="L3" s="20" t="n">
        <v>5.3</v>
      </c>
      <c r="M3" s="20" t="n">
        <v>2.3</v>
      </c>
      <c r="N3" s="20"/>
      <c r="O3" s="34" t="n">
        <v>0</v>
      </c>
      <c r="P3" s="20" t="n">
        <v>12</v>
      </c>
      <c r="Q3" s="35" t="n">
        <v>1</v>
      </c>
      <c r="R3" s="36" t="n">
        <f aca="false">J3+K3+L3+M3+N3+P3+Q3</f>
        <v>28.9</v>
      </c>
      <c r="S3" s="37"/>
    </row>
    <row r="4" customFormat="false" ht="18.75" hidden="false" customHeight="false" outlineLevel="0" collapsed="false">
      <c r="A4" s="26"/>
      <c r="B4" s="29"/>
      <c r="C4" s="27"/>
      <c r="D4" s="28" t="s">
        <v>40</v>
      </c>
      <c r="E4" s="29" t="s">
        <v>19</v>
      </c>
      <c r="F4" s="30" t="n">
        <v>3</v>
      </c>
      <c r="G4" s="30" t="s">
        <v>20</v>
      </c>
      <c r="H4" s="74" t="s">
        <v>184</v>
      </c>
      <c r="I4" s="34" t="n">
        <v>0</v>
      </c>
      <c r="J4" s="36" t="n">
        <v>3</v>
      </c>
      <c r="K4" s="20" t="n">
        <v>6.3</v>
      </c>
      <c r="L4" s="20" t="n">
        <v>5</v>
      </c>
      <c r="M4" s="20" t="n">
        <v>3.7</v>
      </c>
      <c r="N4" s="20"/>
      <c r="O4" s="34" t="n">
        <v>0.000338541666666667</v>
      </c>
      <c r="P4" s="20" t="n">
        <v>15.3</v>
      </c>
      <c r="Q4" s="35" t="n">
        <v>0</v>
      </c>
      <c r="R4" s="36" t="n">
        <f aca="false">J4+K4+L4+M4+N4+P4+Q4</f>
        <v>33.3</v>
      </c>
      <c r="S4" s="37"/>
    </row>
    <row r="5" customFormat="false" ht="18.75" hidden="false" customHeight="false" outlineLevel="0" collapsed="false">
      <c r="A5" s="26"/>
      <c r="B5" s="29"/>
      <c r="C5" s="27"/>
      <c r="D5" s="28" t="s">
        <v>40</v>
      </c>
      <c r="E5" s="29" t="s">
        <v>19</v>
      </c>
      <c r="F5" s="30" t="n">
        <v>4</v>
      </c>
      <c r="G5" s="30" t="s">
        <v>20</v>
      </c>
      <c r="H5" s="74" t="s">
        <v>185</v>
      </c>
      <c r="I5" s="34" t="n">
        <v>0</v>
      </c>
      <c r="J5" s="36" t="n">
        <v>0</v>
      </c>
      <c r="K5" s="20" t="n">
        <v>6.3</v>
      </c>
      <c r="L5" s="20" t="n">
        <v>5.3</v>
      </c>
      <c r="M5" s="20" t="n">
        <v>2</v>
      </c>
      <c r="N5" s="20"/>
      <c r="O5" s="34" t="n">
        <v>0.000444907407407407</v>
      </c>
      <c r="P5" s="20" t="n">
        <v>15.3</v>
      </c>
      <c r="Q5" s="35" t="n">
        <v>0</v>
      </c>
      <c r="R5" s="39" t="n">
        <f aca="false">J5+K5+L5+M5+N5+P5+Q5</f>
        <v>28.9</v>
      </c>
      <c r="S5" s="105" t="n">
        <f aca="false">O6</f>
        <v>0.000288657407407407</v>
      </c>
    </row>
    <row r="6" customFormat="false" ht="19.5" hidden="false" customHeight="false" outlineLevel="0" collapsed="false">
      <c r="A6" s="40"/>
      <c r="B6" s="43"/>
      <c r="C6" s="41"/>
      <c r="D6" s="42" t="s">
        <v>40</v>
      </c>
      <c r="E6" s="43" t="s">
        <v>19</v>
      </c>
      <c r="F6" s="44" t="n">
        <v>5</v>
      </c>
      <c r="G6" s="44" t="s">
        <v>20</v>
      </c>
      <c r="H6" s="75" t="s">
        <v>186</v>
      </c>
      <c r="I6" s="49" t="n">
        <v>0</v>
      </c>
      <c r="J6" s="47" t="n">
        <v>5</v>
      </c>
      <c r="K6" s="55" t="n">
        <v>6.3</v>
      </c>
      <c r="L6" s="55" t="n">
        <v>5.3</v>
      </c>
      <c r="M6" s="59" t="n">
        <v>3</v>
      </c>
      <c r="N6" s="76"/>
      <c r="O6" s="82" t="n">
        <v>0.000288657407407407</v>
      </c>
      <c r="P6" s="87" t="n">
        <v>15.3</v>
      </c>
      <c r="Q6" s="76" t="n">
        <v>1</v>
      </c>
      <c r="R6" s="51" t="n">
        <f aca="false">J6+K6+L6+M6+N6+P6+Q6</f>
        <v>35.9</v>
      </c>
      <c r="S6" s="52" t="n">
        <f aca="false">SUM(R2:R6)</f>
        <v>150.6</v>
      </c>
    </row>
    <row r="7" customFormat="false" ht="18.75" hidden="false" customHeight="false" outlineLevel="0" collapsed="false">
      <c r="A7" s="13" t="n">
        <v>34</v>
      </c>
      <c r="B7" s="16" t="s">
        <v>206</v>
      </c>
      <c r="C7" s="14" t="s">
        <v>188</v>
      </c>
      <c r="D7" s="15" t="s">
        <v>40</v>
      </c>
      <c r="E7" s="16" t="s">
        <v>19</v>
      </c>
      <c r="F7" s="17" t="n">
        <v>1</v>
      </c>
      <c r="G7" s="17" t="s">
        <v>20</v>
      </c>
      <c r="H7" s="18" t="s">
        <v>207</v>
      </c>
      <c r="I7" s="83" t="n">
        <v>0</v>
      </c>
      <c r="J7" s="84" t="n">
        <v>5</v>
      </c>
      <c r="K7" s="22" t="n">
        <v>6.3</v>
      </c>
      <c r="L7" s="22" t="n">
        <v>5</v>
      </c>
      <c r="M7" s="22" t="n">
        <v>4.3</v>
      </c>
      <c r="N7" s="23"/>
      <c r="O7" s="24" t="n">
        <v>0.000341087962962963</v>
      </c>
      <c r="P7" s="23" t="n">
        <v>15.3</v>
      </c>
      <c r="Q7" s="23" t="n">
        <v>1</v>
      </c>
      <c r="R7" s="23" t="n">
        <f aca="false">J7+K7+L7+M7+N7+P7+Q7</f>
        <v>36.9</v>
      </c>
      <c r="S7" s="25" t="n">
        <v>2</v>
      </c>
    </row>
    <row r="8" customFormat="false" ht="18.75" hidden="false" customHeight="false" outlineLevel="0" collapsed="false">
      <c r="A8" s="26"/>
      <c r="B8" s="29"/>
      <c r="C8" s="27"/>
      <c r="D8" s="28" t="s">
        <v>40</v>
      </c>
      <c r="E8" s="29" t="s">
        <v>19</v>
      </c>
      <c r="F8" s="30" t="n">
        <v>2</v>
      </c>
      <c r="G8" s="30" t="s">
        <v>25</v>
      </c>
      <c r="H8" s="74" t="s">
        <v>208</v>
      </c>
      <c r="I8" s="34" t="n">
        <v>0</v>
      </c>
      <c r="J8" s="36" t="n">
        <v>4.7</v>
      </c>
      <c r="K8" s="20" t="n">
        <v>6.3</v>
      </c>
      <c r="L8" s="20" t="n">
        <v>5.3</v>
      </c>
      <c r="M8" s="20" t="n">
        <v>3</v>
      </c>
      <c r="N8" s="20"/>
      <c r="O8" s="34" t="n">
        <v>0.000302893518518519</v>
      </c>
      <c r="P8" s="20" t="n">
        <v>15.3</v>
      </c>
      <c r="Q8" s="35" t="n">
        <v>1</v>
      </c>
      <c r="R8" s="36" t="n">
        <f aca="false">J8+K8+L8+M8+N8+P8+Q8</f>
        <v>35.6</v>
      </c>
      <c r="S8" s="37"/>
    </row>
    <row r="9" customFormat="false" ht="18.75" hidden="false" customHeight="false" outlineLevel="0" collapsed="false">
      <c r="A9" s="26"/>
      <c r="B9" s="29"/>
      <c r="C9" s="27"/>
      <c r="D9" s="28" t="s">
        <v>40</v>
      </c>
      <c r="E9" s="29" t="s">
        <v>19</v>
      </c>
      <c r="F9" s="30" t="n">
        <v>3</v>
      </c>
      <c r="G9" s="30" t="s">
        <v>25</v>
      </c>
      <c r="H9" s="74" t="s">
        <v>209</v>
      </c>
      <c r="I9" s="34" t="n">
        <v>0</v>
      </c>
      <c r="J9" s="36" t="n">
        <v>0</v>
      </c>
      <c r="K9" s="20" t="n">
        <v>2</v>
      </c>
      <c r="L9" s="20" t="n">
        <v>2</v>
      </c>
      <c r="M9" s="20" t="n">
        <v>1</v>
      </c>
      <c r="N9" s="20"/>
      <c r="O9" s="34" t="n">
        <v>0</v>
      </c>
      <c r="P9" s="20" t="n">
        <v>8</v>
      </c>
      <c r="Q9" s="35" t="n">
        <v>0</v>
      </c>
      <c r="R9" s="36" t="n">
        <f aca="false">J9+K9+L9+M9+N9+P9+Q9</f>
        <v>13</v>
      </c>
      <c r="S9" s="37"/>
    </row>
    <row r="10" customFormat="false" ht="18.75" hidden="false" customHeight="false" outlineLevel="0" collapsed="false">
      <c r="A10" s="26"/>
      <c r="B10" s="29"/>
      <c r="C10" s="27"/>
      <c r="D10" s="28" t="s">
        <v>40</v>
      </c>
      <c r="E10" s="29" t="s">
        <v>19</v>
      </c>
      <c r="F10" s="30" t="n">
        <v>4</v>
      </c>
      <c r="G10" s="30" t="s">
        <v>25</v>
      </c>
      <c r="H10" s="74" t="s">
        <v>210</v>
      </c>
      <c r="I10" s="34" t="n">
        <v>0</v>
      </c>
      <c r="J10" s="36" t="n">
        <v>2</v>
      </c>
      <c r="K10" s="20" t="n">
        <v>4</v>
      </c>
      <c r="L10" s="20" t="n">
        <v>1</v>
      </c>
      <c r="M10" s="20" t="n">
        <v>2</v>
      </c>
      <c r="N10" s="20"/>
      <c r="O10" s="34" t="n">
        <v>0.000532986111111111</v>
      </c>
      <c r="P10" s="20" t="n">
        <v>15.3</v>
      </c>
      <c r="Q10" s="35" t="n">
        <v>0</v>
      </c>
      <c r="R10" s="39" t="n">
        <f aca="false">J10+K10+L10+M10+N10+P10+Q10</f>
        <v>24.3</v>
      </c>
      <c r="S10" s="105" t="n">
        <f aca="false">O8</f>
        <v>0.000302893518518519</v>
      </c>
    </row>
    <row r="11" customFormat="false" ht="19.5" hidden="false" customHeight="false" outlineLevel="0" collapsed="false">
      <c r="A11" s="40"/>
      <c r="B11" s="43"/>
      <c r="C11" s="41"/>
      <c r="D11" s="42" t="s">
        <v>40</v>
      </c>
      <c r="E11" s="43" t="s">
        <v>19</v>
      </c>
      <c r="F11" s="44" t="n">
        <v>5</v>
      </c>
      <c r="G11" s="44" t="s">
        <v>20</v>
      </c>
      <c r="H11" s="75" t="s">
        <v>211</v>
      </c>
      <c r="I11" s="49" t="n">
        <v>0</v>
      </c>
      <c r="J11" s="47" t="n">
        <v>3</v>
      </c>
      <c r="K11" s="55" t="n">
        <v>6.3</v>
      </c>
      <c r="L11" s="59" t="n">
        <v>4.7</v>
      </c>
      <c r="M11" s="59" t="n">
        <v>3.7</v>
      </c>
      <c r="N11" s="76"/>
      <c r="O11" s="82" t="n">
        <v>0.000608796296296296</v>
      </c>
      <c r="P11" s="87" t="n">
        <v>15.3</v>
      </c>
      <c r="Q11" s="76" t="n">
        <v>0</v>
      </c>
      <c r="R11" s="51" t="n">
        <f aca="false">J11+K11+L11+M11+N11+P11+Q11</f>
        <v>33</v>
      </c>
      <c r="S11" s="52" t="n">
        <f aca="false">SUM(R7:R11)</f>
        <v>142.8</v>
      </c>
    </row>
    <row r="12" customFormat="false" ht="18.75" hidden="false" customHeight="false" outlineLevel="0" collapsed="false">
      <c r="A12" s="13" t="n">
        <v>31</v>
      </c>
      <c r="B12" s="16" t="s">
        <v>187</v>
      </c>
      <c r="C12" s="14" t="s">
        <v>188</v>
      </c>
      <c r="D12" s="15" t="s">
        <v>40</v>
      </c>
      <c r="E12" s="16" t="s">
        <v>19</v>
      </c>
      <c r="F12" s="17" t="n">
        <v>1</v>
      </c>
      <c r="G12" s="17" t="s">
        <v>20</v>
      </c>
      <c r="H12" s="18" t="s">
        <v>189</v>
      </c>
      <c r="I12" s="83" t="n">
        <v>0</v>
      </c>
      <c r="J12" s="84" t="n">
        <v>5</v>
      </c>
      <c r="K12" s="22" t="n">
        <v>6.3</v>
      </c>
      <c r="L12" s="22" t="n">
        <v>0</v>
      </c>
      <c r="M12" s="22" t="n">
        <v>3.3</v>
      </c>
      <c r="N12" s="23"/>
      <c r="O12" s="24" t="n">
        <v>0.000319675925925926</v>
      </c>
      <c r="P12" s="23" t="n">
        <v>15.3</v>
      </c>
      <c r="Q12" s="23" t="n">
        <v>1</v>
      </c>
      <c r="R12" s="23" t="n">
        <f aca="false">J12+K12+L12+M12+N12+P12+Q12</f>
        <v>30.9</v>
      </c>
      <c r="S12" s="25" t="n">
        <v>3</v>
      </c>
    </row>
    <row r="13" customFormat="false" ht="18.75" hidden="false" customHeight="false" outlineLevel="0" collapsed="false">
      <c r="A13" s="26"/>
      <c r="B13" s="29"/>
      <c r="C13" s="27"/>
      <c r="D13" s="28" t="s">
        <v>40</v>
      </c>
      <c r="E13" s="29" t="s">
        <v>19</v>
      </c>
      <c r="F13" s="30" t="n">
        <v>2</v>
      </c>
      <c r="G13" s="30" t="s">
        <v>20</v>
      </c>
      <c r="H13" s="74" t="s">
        <v>190</v>
      </c>
      <c r="I13" s="34" t="n">
        <v>0</v>
      </c>
      <c r="J13" s="36" t="n">
        <v>2</v>
      </c>
      <c r="K13" s="20" t="n">
        <v>6.3</v>
      </c>
      <c r="L13" s="20" t="n">
        <v>5</v>
      </c>
      <c r="M13" s="20" t="n">
        <v>0</v>
      </c>
      <c r="N13" s="20"/>
      <c r="O13" s="34" t="n">
        <v>0</v>
      </c>
      <c r="P13" s="20" t="n">
        <v>0</v>
      </c>
      <c r="Q13" s="35" t="n">
        <v>0</v>
      </c>
      <c r="R13" s="36" t="n">
        <f aca="false">J13+K13+L13+M13+N13+P13+Q13</f>
        <v>13.3</v>
      </c>
      <c r="S13" s="37"/>
    </row>
    <row r="14" customFormat="false" ht="18.75" hidden="false" customHeight="false" outlineLevel="0" collapsed="false">
      <c r="A14" s="26"/>
      <c r="B14" s="29"/>
      <c r="C14" s="27"/>
      <c r="D14" s="28" t="s">
        <v>40</v>
      </c>
      <c r="E14" s="29" t="s">
        <v>19</v>
      </c>
      <c r="F14" s="30" t="n">
        <v>3</v>
      </c>
      <c r="G14" s="30" t="s">
        <v>20</v>
      </c>
      <c r="H14" s="74" t="s">
        <v>191</v>
      </c>
      <c r="I14" s="34" t="n">
        <v>0</v>
      </c>
      <c r="J14" s="36" t="n">
        <v>4</v>
      </c>
      <c r="K14" s="20" t="n">
        <v>6.3</v>
      </c>
      <c r="L14" s="20" t="n">
        <v>5.3</v>
      </c>
      <c r="M14" s="20" t="n">
        <v>3.3</v>
      </c>
      <c r="N14" s="20"/>
      <c r="O14" s="34" t="n">
        <v>0.000274074074074074</v>
      </c>
      <c r="P14" s="20" t="n">
        <v>15.3</v>
      </c>
      <c r="Q14" s="35" t="n">
        <v>1</v>
      </c>
      <c r="R14" s="36" t="n">
        <f aca="false">J14+K14+L14+M14+N14+P14+Q14</f>
        <v>35.2</v>
      </c>
      <c r="S14" s="37"/>
    </row>
    <row r="15" customFormat="false" ht="18.75" hidden="false" customHeight="false" outlineLevel="0" collapsed="false">
      <c r="A15" s="26"/>
      <c r="B15" s="29"/>
      <c r="C15" s="27"/>
      <c r="D15" s="28" t="s">
        <v>40</v>
      </c>
      <c r="E15" s="29" t="s">
        <v>19</v>
      </c>
      <c r="F15" s="30" t="n">
        <v>4</v>
      </c>
      <c r="G15" s="30" t="s">
        <v>25</v>
      </c>
      <c r="H15" s="74" t="s">
        <v>192</v>
      </c>
      <c r="I15" s="34" t="n">
        <v>0</v>
      </c>
      <c r="J15" s="36" t="n">
        <v>0</v>
      </c>
      <c r="K15" s="20" t="n">
        <v>6.3</v>
      </c>
      <c r="L15" s="20" t="n">
        <v>0</v>
      </c>
      <c r="M15" s="20" t="n">
        <v>3.3</v>
      </c>
      <c r="N15" s="20"/>
      <c r="O15" s="34" t="n">
        <v>0</v>
      </c>
      <c r="P15" s="20" t="n">
        <v>11</v>
      </c>
      <c r="Q15" s="35" t="n">
        <v>0</v>
      </c>
      <c r="R15" s="39" t="n">
        <f aca="false">J15+K15+L15+M15+N15+P15+Q15</f>
        <v>20.6</v>
      </c>
      <c r="S15" s="105" t="n">
        <f aca="false">O14</f>
        <v>0.000274074074074074</v>
      </c>
    </row>
    <row r="16" customFormat="false" ht="19.5" hidden="false" customHeight="false" outlineLevel="0" collapsed="false">
      <c r="A16" s="40"/>
      <c r="B16" s="43"/>
      <c r="C16" s="41"/>
      <c r="D16" s="42" t="s">
        <v>40</v>
      </c>
      <c r="E16" s="43" t="s">
        <v>19</v>
      </c>
      <c r="F16" s="44" t="n">
        <v>5</v>
      </c>
      <c r="G16" s="44" t="s">
        <v>25</v>
      </c>
      <c r="H16" s="75" t="s">
        <v>193</v>
      </c>
      <c r="I16" s="49" t="n">
        <v>0</v>
      </c>
      <c r="J16" s="47" t="n">
        <v>4</v>
      </c>
      <c r="K16" s="59" t="n">
        <v>6.3</v>
      </c>
      <c r="L16" s="59" t="n">
        <v>4</v>
      </c>
      <c r="M16" s="59" t="n">
        <v>3.3</v>
      </c>
      <c r="N16" s="76"/>
      <c r="O16" s="82" t="n">
        <v>0.000422453703703704</v>
      </c>
      <c r="P16" s="76" t="n">
        <v>15.3</v>
      </c>
      <c r="Q16" s="76" t="n">
        <v>0</v>
      </c>
      <c r="R16" s="51" t="n">
        <f aca="false">J16+K16+L16+M16+N16+P16+Q16</f>
        <v>32.9</v>
      </c>
      <c r="S16" s="52" t="n">
        <f aca="false">SUM(R12:R16)</f>
        <v>132.9</v>
      </c>
    </row>
    <row r="17" customFormat="false" ht="18.75" hidden="false" customHeight="false" outlineLevel="0" collapsed="false">
      <c r="A17" s="26" t="n">
        <v>4</v>
      </c>
      <c r="B17" s="16" t="n">
        <v>162</v>
      </c>
      <c r="C17" s="14" t="s">
        <v>39</v>
      </c>
      <c r="D17" s="15" t="s">
        <v>40</v>
      </c>
      <c r="E17" s="16" t="s">
        <v>19</v>
      </c>
      <c r="F17" s="17" t="n">
        <v>1</v>
      </c>
      <c r="G17" s="17" t="s">
        <v>25</v>
      </c>
      <c r="H17" s="53" t="s">
        <v>41</v>
      </c>
      <c r="I17" s="54" t="n">
        <v>0</v>
      </c>
      <c r="J17" s="55" t="n">
        <v>3</v>
      </c>
      <c r="K17" s="55" t="n">
        <v>6.3</v>
      </c>
      <c r="L17" s="55" t="n">
        <v>5.3</v>
      </c>
      <c r="M17" s="55" t="n">
        <v>2.3</v>
      </c>
      <c r="N17" s="55"/>
      <c r="O17" s="60" t="n">
        <v>0.000403009259259259</v>
      </c>
      <c r="P17" s="55" t="n">
        <v>15.3</v>
      </c>
      <c r="Q17" s="56" t="n">
        <v>0</v>
      </c>
      <c r="R17" s="23" t="n">
        <f aca="false">J17+K17+L17+M17+N17+P17+Q17</f>
        <v>32.2</v>
      </c>
      <c r="S17" s="25" t="n">
        <v>4</v>
      </c>
    </row>
    <row r="18" customFormat="false" ht="18.75" hidden="false" customHeight="false" outlineLevel="0" collapsed="false">
      <c r="A18" s="26"/>
      <c r="B18" s="29"/>
      <c r="C18" s="27"/>
      <c r="D18" s="28" t="s">
        <v>40</v>
      </c>
      <c r="E18" s="29" t="s">
        <v>19</v>
      </c>
      <c r="F18" s="30" t="n">
        <v>2</v>
      </c>
      <c r="G18" s="30" t="s">
        <v>20</v>
      </c>
      <c r="H18" s="31" t="s">
        <v>42</v>
      </c>
      <c r="I18" s="34" t="n">
        <v>0</v>
      </c>
      <c r="J18" s="20" t="n">
        <v>3.5</v>
      </c>
      <c r="K18" s="20" t="n">
        <v>6.3</v>
      </c>
      <c r="L18" s="20" t="n">
        <v>3.3</v>
      </c>
      <c r="M18" s="20" t="n">
        <v>0</v>
      </c>
      <c r="N18" s="20"/>
      <c r="O18" s="34" t="n">
        <v>0</v>
      </c>
      <c r="P18" s="20" t="n">
        <v>11</v>
      </c>
      <c r="Q18" s="35" t="n">
        <v>1</v>
      </c>
      <c r="R18" s="36" t="n">
        <f aca="false">J18+K18+L18+M18+N18+P18+Q18</f>
        <v>25.1</v>
      </c>
      <c r="S18" s="37"/>
    </row>
    <row r="19" customFormat="false" ht="18.75" hidden="false" customHeight="false" outlineLevel="0" collapsed="false">
      <c r="A19" s="26"/>
      <c r="B19" s="29"/>
      <c r="C19" s="27"/>
      <c r="D19" s="28" t="s">
        <v>40</v>
      </c>
      <c r="E19" s="29" t="s">
        <v>19</v>
      </c>
      <c r="F19" s="30" t="n">
        <v>3</v>
      </c>
      <c r="G19" s="30" t="s">
        <v>25</v>
      </c>
      <c r="H19" s="31" t="s">
        <v>43</v>
      </c>
      <c r="I19" s="34" t="n">
        <v>0</v>
      </c>
      <c r="J19" s="20" t="n">
        <v>0</v>
      </c>
      <c r="K19" s="20" t="n">
        <v>0</v>
      </c>
      <c r="L19" s="20" t="n">
        <v>4</v>
      </c>
      <c r="M19" s="20" t="n">
        <v>3</v>
      </c>
      <c r="N19" s="20"/>
      <c r="O19" s="34" t="n">
        <v>0.000695833333333333</v>
      </c>
      <c r="P19" s="20" t="n">
        <v>15.3</v>
      </c>
      <c r="Q19" s="35" t="n">
        <v>0</v>
      </c>
      <c r="R19" s="36" t="n">
        <f aca="false">J19+K19+L19+M19+N19+P19+Q19</f>
        <v>22.3</v>
      </c>
      <c r="S19" s="37"/>
    </row>
    <row r="20" customFormat="false" ht="18.75" hidden="false" customHeight="false" outlineLevel="0" collapsed="false">
      <c r="A20" s="26"/>
      <c r="B20" s="29"/>
      <c r="C20" s="27"/>
      <c r="D20" s="28" t="s">
        <v>40</v>
      </c>
      <c r="E20" s="29" t="s">
        <v>19</v>
      </c>
      <c r="F20" s="30" t="n">
        <v>4</v>
      </c>
      <c r="G20" s="30" t="s">
        <v>25</v>
      </c>
      <c r="H20" s="31" t="s">
        <v>44</v>
      </c>
      <c r="I20" s="34" t="n">
        <v>0</v>
      </c>
      <c r="J20" s="20" t="n">
        <v>2.3</v>
      </c>
      <c r="K20" s="20" t="n">
        <v>2.8</v>
      </c>
      <c r="L20" s="20" t="n">
        <v>2</v>
      </c>
      <c r="M20" s="20" t="n">
        <v>2.3</v>
      </c>
      <c r="N20" s="20"/>
      <c r="O20" s="34" t="n">
        <v>0</v>
      </c>
      <c r="P20" s="20" t="n">
        <v>0</v>
      </c>
      <c r="Q20" s="35" t="n">
        <v>0</v>
      </c>
      <c r="R20" s="39" t="n">
        <f aca="false">J20+K20+L20+M20+N20+P20+Q20</f>
        <v>9.4</v>
      </c>
      <c r="S20" s="105" t="n">
        <f aca="false">O21</f>
        <v>0.000293171296296296</v>
      </c>
    </row>
    <row r="21" customFormat="false" ht="19.5" hidden="false" customHeight="false" outlineLevel="0" collapsed="false">
      <c r="A21" s="26"/>
      <c r="B21" s="43"/>
      <c r="C21" s="41"/>
      <c r="D21" s="42" t="s">
        <v>40</v>
      </c>
      <c r="E21" s="43" t="s">
        <v>19</v>
      </c>
      <c r="F21" s="44" t="n">
        <v>5</v>
      </c>
      <c r="G21" s="44" t="s">
        <v>25</v>
      </c>
      <c r="H21" s="45" t="s">
        <v>45</v>
      </c>
      <c r="I21" s="49" t="n">
        <v>0</v>
      </c>
      <c r="J21" s="47" t="n">
        <v>4.7</v>
      </c>
      <c r="K21" s="47" t="n">
        <v>6.3</v>
      </c>
      <c r="L21" s="47" t="n">
        <v>5.3</v>
      </c>
      <c r="M21" s="47" t="n">
        <v>0</v>
      </c>
      <c r="N21" s="47"/>
      <c r="O21" s="49" t="n">
        <v>0.000293171296296296</v>
      </c>
      <c r="P21" s="47" t="n">
        <v>15.3</v>
      </c>
      <c r="Q21" s="50" t="n">
        <v>1</v>
      </c>
      <c r="R21" s="51" t="n">
        <f aca="false">J21+K21+L21+M21+N21+P21+Q21</f>
        <v>32.6</v>
      </c>
      <c r="S21" s="52" t="n">
        <f aca="false">SUM(R17:R21)</f>
        <v>121.6</v>
      </c>
    </row>
    <row r="22" customFormat="false" ht="18.75" hidden="false" customHeight="false" outlineLevel="0" collapsed="false">
      <c r="A22" s="13" t="n">
        <v>32</v>
      </c>
      <c r="B22" s="16" t="s">
        <v>194</v>
      </c>
      <c r="C22" s="14" t="s">
        <v>188</v>
      </c>
      <c r="D22" s="15" t="s">
        <v>40</v>
      </c>
      <c r="E22" s="16" t="s">
        <v>19</v>
      </c>
      <c r="F22" s="17" t="n">
        <v>1</v>
      </c>
      <c r="G22" s="17" t="s">
        <v>20</v>
      </c>
      <c r="H22" s="18" t="s">
        <v>195</v>
      </c>
      <c r="I22" s="83" t="n">
        <v>0</v>
      </c>
      <c r="J22" s="84" t="n">
        <v>0</v>
      </c>
      <c r="K22" s="22" t="n">
        <v>2.5</v>
      </c>
      <c r="L22" s="22" t="n">
        <v>0</v>
      </c>
      <c r="M22" s="22" t="n">
        <v>1</v>
      </c>
      <c r="N22" s="23"/>
      <c r="O22" s="24" t="n">
        <v>0</v>
      </c>
      <c r="P22" s="23" t="n">
        <v>10.3</v>
      </c>
      <c r="Q22" s="23" t="n">
        <v>0</v>
      </c>
      <c r="R22" s="23" t="n">
        <f aca="false">J22+K22+L22+M22+N22+P22+Q22</f>
        <v>13.8</v>
      </c>
      <c r="S22" s="25" t="n">
        <v>5</v>
      </c>
    </row>
    <row r="23" customFormat="false" ht="18.75" hidden="false" customHeight="false" outlineLevel="0" collapsed="false">
      <c r="A23" s="26"/>
      <c r="B23" s="29"/>
      <c r="C23" s="27"/>
      <c r="D23" s="28" t="s">
        <v>40</v>
      </c>
      <c r="E23" s="29" t="s">
        <v>19</v>
      </c>
      <c r="F23" s="30" t="n">
        <v>2</v>
      </c>
      <c r="G23" s="30" t="s">
        <v>25</v>
      </c>
      <c r="H23" s="74" t="s">
        <v>196</v>
      </c>
      <c r="I23" s="34" t="n">
        <v>0</v>
      </c>
      <c r="J23" s="36" t="n">
        <v>2</v>
      </c>
      <c r="K23" s="20" t="n">
        <v>6.3</v>
      </c>
      <c r="L23" s="20" t="n">
        <v>5</v>
      </c>
      <c r="M23" s="20" t="n">
        <v>0</v>
      </c>
      <c r="N23" s="20"/>
      <c r="O23" s="34" t="n">
        <v>0</v>
      </c>
      <c r="P23" s="20" t="n">
        <v>13</v>
      </c>
      <c r="Q23" s="35" t="n">
        <v>0</v>
      </c>
      <c r="R23" s="36" t="n">
        <f aca="false">J23+K23+L23+M23+N23+P23+Q23</f>
        <v>26.3</v>
      </c>
      <c r="S23" s="37"/>
    </row>
    <row r="24" customFormat="false" ht="18.75" hidden="false" customHeight="false" outlineLevel="0" collapsed="false">
      <c r="A24" s="26"/>
      <c r="B24" s="29"/>
      <c r="C24" s="27"/>
      <c r="D24" s="28" t="s">
        <v>40</v>
      </c>
      <c r="E24" s="29" t="s">
        <v>19</v>
      </c>
      <c r="F24" s="30" t="n">
        <v>3</v>
      </c>
      <c r="G24" s="30" t="s">
        <v>25</v>
      </c>
      <c r="H24" s="74" t="s">
        <v>197</v>
      </c>
      <c r="I24" s="34" t="n">
        <v>0</v>
      </c>
      <c r="J24" s="36" t="n">
        <v>5</v>
      </c>
      <c r="K24" s="20" t="n">
        <v>6.3</v>
      </c>
      <c r="L24" s="20" t="n">
        <v>5.3</v>
      </c>
      <c r="M24" s="20" t="n">
        <v>4</v>
      </c>
      <c r="N24" s="20"/>
      <c r="O24" s="34" t="n">
        <v>0.000303125</v>
      </c>
      <c r="P24" s="20" t="n">
        <v>15.3</v>
      </c>
      <c r="Q24" s="35" t="n">
        <v>1</v>
      </c>
      <c r="R24" s="36" t="n">
        <f aca="false">J24+K24+L24+M24+N24+P24+Q24</f>
        <v>36.9</v>
      </c>
      <c r="S24" s="37"/>
    </row>
    <row r="25" customFormat="false" ht="18.75" hidden="false" customHeight="false" outlineLevel="0" collapsed="false">
      <c r="A25" s="26"/>
      <c r="B25" s="29"/>
      <c r="C25" s="27"/>
      <c r="D25" s="28" t="s">
        <v>40</v>
      </c>
      <c r="E25" s="29" t="s">
        <v>19</v>
      </c>
      <c r="F25" s="30" t="n">
        <v>4</v>
      </c>
      <c r="G25" s="30" t="s">
        <v>20</v>
      </c>
      <c r="H25" s="74" t="s">
        <v>198</v>
      </c>
      <c r="I25" s="34" t="n">
        <v>0</v>
      </c>
      <c r="J25" s="36" t="n">
        <v>3</v>
      </c>
      <c r="K25" s="20" t="n">
        <v>6.3</v>
      </c>
      <c r="L25" s="20" t="n">
        <v>5.3</v>
      </c>
      <c r="M25" s="20" t="n">
        <v>3.3</v>
      </c>
      <c r="N25" s="20"/>
      <c r="O25" s="34" t="n">
        <v>0</v>
      </c>
      <c r="P25" s="20" t="n">
        <v>0</v>
      </c>
      <c r="Q25" s="35" t="n">
        <v>0</v>
      </c>
      <c r="R25" s="39" t="n">
        <f aca="false">J25+K25+L25+M25+N25+P25+Q25</f>
        <v>17.9</v>
      </c>
      <c r="S25" s="105" t="n">
        <f aca="false">O24</f>
        <v>0.000303125</v>
      </c>
    </row>
    <row r="26" customFormat="false" ht="19.5" hidden="false" customHeight="false" outlineLevel="0" collapsed="false">
      <c r="A26" s="40"/>
      <c r="B26" s="43"/>
      <c r="C26" s="41"/>
      <c r="D26" s="42" t="s">
        <v>40</v>
      </c>
      <c r="E26" s="43" t="s">
        <v>19</v>
      </c>
      <c r="F26" s="44" t="n">
        <v>5</v>
      </c>
      <c r="G26" s="44" t="s">
        <v>20</v>
      </c>
      <c r="H26" s="75" t="s">
        <v>199</v>
      </c>
      <c r="I26" s="49" t="n">
        <v>0</v>
      </c>
      <c r="J26" s="47" t="n">
        <v>2.7</v>
      </c>
      <c r="K26" s="59" t="n">
        <v>5.3</v>
      </c>
      <c r="L26" s="59" t="n">
        <v>4.7</v>
      </c>
      <c r="M26" s="59" t="n">
        <v>2.3</v>
      </c>
      <c r="N26" s="76"/>
      <c r="O26" s="82" t="n">
        <v>0</v>
      </c>
      <c r="P26" s="76" t="n">
        <v>0</v>
      </c>
      <c r="Q26" s="76" t="n">
        <v>1</v>
      </c>
      <c r="R26" s="51" t="n">
        <f aca="false">J26+K26+L26+M26+N26+P26+Q26</f>
        <v>16</v>
      </c>
      <c r="S26" s="52" t="n">
        <f aca="false">SUM(R22:R26)</f>
        <v>110.9</v>
      </c>
    </row>
    <row r="27" customFormat="false" ht="18.75" hidden="false" customHeight="false" outlineLevel="0" collapsed="false">
      <c r="A27" s="13" t="n">
        <v>29</v>
      </c>
      <c r="B27" s="16" t="n">
        <v>653</v>
      </c>
      <c r="C27" s="14" t="s">
        <v>171</v>
      </c>
      <c r="D27" s="15" t="s">
        <v>40</v>
      </c>
      <c r="E27" s="16" t="s">
        <v>19</v>
      </c>
      <c r="F27" s="17" t="n">
        <v>1</v>
      </c>
      <c r="G27" s="17" t="s">
        <v>20</v>
      </c>
      <c r="H27" s="18" t="s">
        <v>177</v>
      </c>
      <c r="I27" s="83" t="n">
        <v>0</v>
      </c>
      <c r="J27" s="84" t="n">
        <v>2.7</v>
      </c>
      <c r="K27" s="22" t="n">
        <v>5</v>
      </c>
      <c r="L27" s="22" t="n">
        <v>0</v>
      </c>
      <c r="M27" s="22" t="n">
        <v>1</v>
      </c>
      <c r="N27" s="23"/>
      <c r="O27" s="24" t="n">
        <v>0</v>
      </c>
      <c r="P27" s="23" t="n">
        <v>11.3</v>
      </c>
      <c r="Q27" s="23" t="n">
        <v>0</v>
      </c>
      <c r="R27" s="23" t="n">
        <f aca="false">J27+K27+L27+M27+N27+P27+Q27</f>
        <v>20</v>
      </c>
      <c r="S27" s="25" t="n">
        <v>6</v>
      </c>
    </row>
    <row r="28" customFormat="false" ht="18.75" hidden="false" customHeight="false" outlineLevel="0" collapsed="false">
      <c r="A28" s="26"/>
      <c r="B28" s="29"/>
      <c r="C28" s="27"/>
      <c r="D28" s="28" t="s">
        <v>40</v>
      </c>
      <c r="E28" s="29" t="s">
        <v>19</v>
      </c>
      <c r="F28" s="30" t="n">
        <v>2</v>
      </c>
      <c r="G28" s="30" t="s">
        <v>20</v>
      </c>
      <c r="H28" s="74" t="s">
        <v>178</v>
      </c>
      <c r="I28" s="34" t="n">
        <v>0</v>
      </c>
      <c r="J28" s="36" t="n">
        <v>3</v>
      </c>
      <c r="K28" s="20" t="n">
        <v>6.3</v>
      </c>
      <c r="L28" s="20" t="n">
        <v>5.3</v>
      </c>
      <c r="M28" s="20" t="n">
        <v>5.3</v>
      </c>
      <c r="N28" s="20"/>
      <c r="O28" s="34" t="n">
        <v>0.000177314814814815</v>
      </c>
      <c r="P28" s="20" t="n">
        <v>15.3</v>
      </c>
      <c r="Q28" s="20" t="n">
        <v>1</v>
      </c>
      <c r="R28" s="35" t="n">
        <f aca="false">J28+K28+L28+M28+N28+P28+Q28</f>
        <v>36.2</v>
      </c>
      <c r="S28" s="37"/>
    </row>
    <row r="29" customFormat="false" ht="18.75" hidden="false" customHeight="false" outlineLevel="0" collapsed="false">
      <c r="A29" s="26"/>
      <c r="B29" s="29"/>
      <c r="C29" s="27"/>
      <c r="D29" s="28" t="s">
        <v>40</v>
      </c>
      <c r="E29" s="29" t="s">
        <v>19</v>
      </c>
      <c r="F29" s="30" t="n">
        <v>3</v>
      </c>
      <c r="G29" s="30" t="s">
        <v>25</v>
      </c>
      <c r="H29" s="74" t="s">
        <v>179</v>
      </c>
      <c r="I29" s="34" t="n">
        <v>0</v>
      </c>
      <c r="J29" s="36" t="n">
        <v>2</v>
      </c>
      <c r="K29" s="20" t="n">
        <v>6.3</v>
      </c>
      <c r="L29" s="20" t="n">
        <v>5.3</v>
      </c>
      <c r="M29" s="20" t="n">
        <v>3</v>
      </c>
      <c r="N29" s="20"/>
      <c r="O29" s="34" t="n">
        <v>0</v>
      </c>
      <c r="P29" s="20" t="n">
        <v>0</v>
      </c>
      <c r="Q29" s="20" t="n">
        <v>1</v>
      </c>
      <c r="R29" s="35" t="n">
        <f aca="false">J29+K29+L29+M29+N29+P29+Q29</f>
        <v>17.6</v>
      </c>
      <c r="S29" s="37"/>
    </row>
    <row r="30" customFormat="false" ht="18.75" hidden="false" customHeight="false" outlineLevel="0" collapsed="false">
      <c r="A30" s="26"/>
      <c r="B30" s="29"/>
      <c r="C30" s="27"/>
      <c r="D30" s="28" t="s">
        <v>40</v>
      </c>
      <c r="E30" s="29" t="s">
        <v>19</v>
      </c>
      <c r="F30" s="30" t="n">
        <v>4</v>
      </c>
      <c r="G30" s="30" t="s">
        <v>25</v>
      </c>
      <c r="H30" s="74" t="s">
        <v>180</v>
      </c>
      <c r="I30" s="34" t="n">
        <v>0</v>
      </c>
      <c r="J30" s="36" t="n">
        <v>0</v>
      </c>
      <c r="K30" s="20" t="n">
        <v>6.3</v>
      </c>
      <c r="L30" s="20" t="n">
        <v>4</v>
      </c>
      <c r="M30" s="20" t="n">
        <v>2.3</v>
      </c>
      <c r="N30" s="20"/>
      <c r="O30" s="34" t="n">
        <v>0</v>
      </c>
      <c r="P30" s="20" t="n">
        <v>0</v>
      </c>
      <c r="Q30" s="20" t="n">
        <v>0</v>
      </c>
      <c r="R30" s="64" t="n">
        <f aca="false">J30+K30+L30+M30+N30+P30+Q30</f>
        <v>12.6</v>
      </c>
      <c r="S30" s="105" t="n">
        <f aca="false">O28</f>
        <v>0.000177314814814815</v>
      </c>
    </row>
    <row r="31" customFormat="false" ht="19.5" hidden="false" customHeight="false" outlineLevel="0" collapsed="false">
      <c r="A31" s="40"/>
      <c r="B31" s="43"/>
      <c r="C31" s="41"/>
      <c r="D31" s="42" t="s">
        <v>40</v>
      </c>
      <c r="E31" s="43" t="s">
        <v>19</v>
      </c>
      <c r="F31" s="44" t="n">
        <v>5</v>
      </c>
      <c r="G31" s="44" t="s">
        <v>25</v>
      </c>
      <c r="H31" s="75" t="s">
        <v>181</v>
      </c>
      <c r="I31" s="49" t="n">
        <v>0</v>
      </c>
      <c r="J31" s="47" t="n">
        <v>2</v>
      </c>
      <c r="K31" s="59" t="n">
        <v>2.5</v>
      </c>
      <c r="L31" s="59" t="n">
        <v>0</v>
      </c>
      <c r="M31" s="59" t="n">
        <v>0</v>
      </c>
      <c r="N31" s="76"/>
      <c r="O31" s="82" t="n">
        <v>0.00108796296296296</v>
      </c>
      <c r="P31" s="87" t="n">
        <v>15.3</v>
      </c>
      <c r="Q31" s="76" t="n">
        <v>1</v>
      </c>
      <c r="R31" s="51" t="n">
        <f aca="false">J31+K31+L31+M31+N31+P31+Q31</f>
        <v>20.8</v>
      </c>
      <c r="S31" s="52" t="n">
        <f aca="false">SUM(R27:R31)</f>
        <v>107.2</v>
      </c>
    </row>
    <row r="32" customFormat="false" ht="18.75" hidden="false" customHeight="false" outlineLevel="0" collapsed="false">
      <c r="A32" s="13" t="n">
        <v>28</v>
      </c>
      <c r="B32" s="16" t="n">
        <v>653</v>
      </c>
      <c r="C32" s="14" t="s">
        <v>171</v>
      </c>
      <c r="D32" s="15" t="s">
        <v>40</v>
      </c>
      <c r="E32" s="16" t="s">
        <v>19</v>
      </c>
      <c r="F32" s="17" t="n">
        <v>1</v>
      </c>
      <c r="G32" s="17" t="s">
        <v>25</v>
      </c>
      <c r="H32" s="18" t="s">
        <v>172</v>
      </c>
      <c r="I32" s="83" t="n">
        <v>0</v>
      </c>
      <c r="J32" s="84" t="n">
        <v>3</v>
      </c>
      <c r="K32" s="22" t="n">
        <v>6.3</v>
      </c>
      <c r="L32" s="22" t="n">
        <v>5.3</v>
      </c>
      <c r="M32" s="22" t="n">
        <v>3.7</v>
      </c>
      <c r="N32" s="23"/>
      <c r="O32" s="24" t="n">
        <v>0.000182291666666667</v>
      </c>
      <c r="P32" s="23" t="n">
        <v>15.3</v>
      </c>
      <c r="Q32" s="23" t="n">
        <v>1</v>
      </c>
      <c r="R32" s="23" t="n">
        <f aca="false">J32+K32+L32+M32+N32+P32+Q32</f>
        <v>34.6</v>
      </c>
      <c r="S32" s="25" t="n">
        <v>7</v>
      </c>
    </row>
    <row r="33" customFormat="false" ht="18.75" hidden="false" customHeight="false" outlineLevel="0" collapsed="false">
      <c r="A33" s="26"/>
      <c r="B33" s="29"/>
      <c r="C33" s="27"/>
      <c r="D33" s="28" t="s">
        <v>40</v>
      </c>
      <c r="E33" s="29" t="s">
        <v>19</v>
      </c>
      <c r="F33" s="30" t="n">
        <v>2</v>
      </c>
      <c r="G33" s="30" t="s">
        <v>25</v>
      </c>
      <c r="H33" s="74" t="s">
        <v>173</v>
      </c>
      <c r="I33" s="34" t="n">
        <v>0</v>
      </c>
      <c r="J33" s="36" t="n">
        <v>2</v>
      </c>
      <c r="K33" s="20" t="n">
        <v>6.3</v>
      </c>
      <c r="L33" s="20" t="n">
        <v>2.7</v>
      </c>
      <c r="M33" s="20" t="n">
        <v>0</v>
      </c>
      <c r="N33" s="20"/>
      <c r="O33" s="34" t="n">
        <v>0</v>
      </c>
      <c r="P33" s="35" t="n">
        <v>0</v>
      </c>
      <c r="Q33" s="36" t="n">
        <v>0</v>
      </c>
      <c r="R33" s="36" t="n">
        <f aca="false">J33+K33+L33+M33+N33+P33+Q33</f>
        <v>11</v>
      </c>
      <c r="S33" s="37"/>
    </row>
    <row r="34" customFormat="false" ht="18.75" hidden="false" customHeight="false" outlineLevel="0" collapsed="false">
      <c r="A34" s="26"/>
      <c r="B34" s="29"/>
      <c r="C34" s="27"/>
      <c r="D34" s="28" t="s">
        <v>40</v>
      </c>
      <c r="E34" s="29" t="s">
        <v>19</v>
      </c>
      <c r="F34" s="30" t="n">
        <v>3</v>
      </c>
      <c r="G34" s="30" t="s">
        <v>20</v>
      </c>
      <c r="H34" s="74" t="s">
        <v>174</v>
      </c>
      <c r="I34" s="34" t="n">
        <v>0</v>
      </c>
      <c r="J34" s="36" t="n">
        <v>0</v>
      </c>
      <c r="K34" s="20" t="n">
        <v>0</v>
      </c>
      <c r="L34" s="20" t="n">
        <v>4.7</v>
      </c>
      <c r="M34" s="20" t="n">
        <v>0</v>
      </c>
      <c r="N34" s="20"/>
      <c r="O34" s="34" t="n">
        <v>0</v>
      </c>
      <c r="P34" s="35" t="n">
        <v>11.3</v>
      </c>
      <c r="Q34" s="36" t="n">
        <v>1</v>
      </c>
      <c r="R34" s="36" t="n">
        <f aca="false">J34+K34+L34+M34+N34+P34+Q34</f>
        <v>17</v>
      </c>
      <c r="S34" s="37"/>
    </row>
    <row r="35" customFormat="false" ht="18.75" hidden="false" customHeight="false" outlineLevel="0" collapsed="false">
      <c r="A35" s="26"/>
      <c r="B35" s="29"/>
      <c r="C35" s="27"/>
      <c r="D35" s="28" t="s">
        <v>40</v>
      </c>
      <c r="E35" s="29" t="s">
        <v>19</v>
      </c>
      <c r="F35" s="30" t="n">
        <v>4</v>
      </c>
      <c r="G35" s="30" t="s">
        <v>20</v>
      </c>
      <c r="H35" s="74" t="s">
        <v>175</v>
      </c>
      <c r="I35" s="34" t="n">
        <v>0</v>
      </c>
      <c r="J35" s="36" t="n">
        <v>3</v>
      </c>
      <c r="K35" s="20" t="n">
        <v>6.3</v>
      </c>
      <c r="L35" s="20" t="n">
        <v>5.3</v>
      </c>
      <c r="M35" s="20" t="n">
        <v>2.7</v>
      </c>
      <c r="N35" s="20"/>
      <c r="O35" s="34" t="n">
        <v>0</v>
      </c>
      <c r="P35" s="35" t="n">
        <v>0</v>
      </c>
      <c r="Q35" s="36" t="n">
        <v>0</v>
      </c>
      <c r="R35" s="39" t="n">
        <f aca="false">J35+K35+L35+M35+N35+P35+Q35</f>
        <v>17.3</v>
      </c>
      <c r="S35" s="105" t="n">
        <f aca="false">O32</f>
        <v>0.000182291666666667</v>
      </c>
    </row>
    <row r="36" customFormat="false" ht="19.5" hidden="false" customHeight="false" outlineLevel="0" collapsed="false">
      <c r="A36" s="40"/>
      <c r="B36" s="43"/>
      <c r="C36" s="41"/>
      <c r="D36" s="42" t="s">
        <v>40</v>
      </c>
      <c r="E36" s="43" t="s">
        <v>19</v>
      </c>
      <c r="F36" s="44" t="n">
        <v>5</v>
      </c>
      <c r="G36" s="44" t="s">
        <v>20</v>
      </c>
      <c r="H36" s="75" t="s">
        <v>176</v>
      </c>
      <c r="I36" s="49" t="n">
        <v>0</v>
      </c>
      <c r="J36" s="47" t="n">
        <v>5</v>
      </c>
      <c r="K36" s="55" t="n">
        <v>6.3</v>
      </c>
      <c r="L36" s="59" t="n">
        <v>4.7</v>
      </c>
      <c r="M36" s="59" t="n">
        <v>4.7</v>
      </c>
      <c r="N36" s="76"/>
      <c r="O36" s="82" t="n">
        <v>0</v>
      </c>
      <c r="P36" s="76" t="n">
        <v>0</v>
      </c>
      <c r="Q36" s="76" t="n">
        <v>1</v>
      </c>
      <c r="R36" s="51" t="n">
        <f aca="false">J36+K36+L36+M36+N36+P36+Q36</f>
        <v>21.7</v>
      </c>
      <c r="S36" s="52" t="n">
        <f aca="false">SUM(R32:R36)</f>
        <v>101.6</v>
      </c>
    </row>
    <row r="37" customFormat="false" ht="18.75" hidden="false" customHeight="false" outlineLevel="0" collapsed="false">
      <c r="A37" s="13" t="n">
        <v>15</v>
      </c>
      <c r="B37" s="16" t="s">
        <v>100</v>
      </c>
      <c r="C37" s="14" t="s">
        <v>94</v>
      </c>
      <c r="D37" s="15" t="s">
        <v>40</v>
      </c>
      <c r="E37" s="16" t="s">
        <v>19</v>
      </c>
      <c r="F37" s="17" t="n">
        <v>1</v>
      </c>
      <c r="G37" s="17" t="s">
        <v>20</v>
      </c>
      <c r="H37" s="18" t="s">
        <v>101</v>
      </c>
      <c r="I37" s="80" t="n">
        <v>0</v>
      </c>
      <c r="J37" s="55" t="n">
        <v>2</v>
      </c>
      <c r="K37" s="55" t="n">
        <v>6.3</v>
      </c>
      <c r="L37" s="55" t="n">
        <v>0</v>
      </c>
      <c r="M37" s="55" t="n">
        <v>2</v>
      </c>
      <c r="N37" s="55"/>
      <c r="O37" s="54" t="n">
        <v>0</v>
      </c>
      <c r="P37" s="55" t="n">
        <v>0</v>
      </c>
      <c r="Q37" s="56" t="n">
        <v>0</v>
      </c>
      <c r="R37" s="23" t="n">
        <f aca="false">J37+K37+L37+M37+N37+P37+Q37</f>
        <v>10.3</v>
      </c>
      <c r="S37" s="25" t="n">
        <v>8</v>
      </c>
    </row>
    <row r="38" customFormat="false" ht="18.75" hidden="false" customHeight="false" outlineLevel="0" collapsed="false">
      <c r="A38" s="26"/>
      <c r="B38" s="29"/>
      <c r="C38" s="27"/>
      <c r="D38" s="28" t="s">
        <v>40</v>
      </c>
      <c r="E38" s="29" t="s">
        <v>19</v>
      </c>
      <c r="F38" s="30" t="n">
        <v>2</v>
      </c>
      <c r="G38" s="30" t="s">
        <v>20</v>
      </c>
      <c r="H38" s="74" t="s">
        <v>102</v>
      </c>
      <c r="I38" s="32" t="n">
        <v>0</v>
      </c>
      <c r="J38" s="20" t="n">
        <v>0</v>
      </c>
      <c r="K38" s="20" t="n">
        <v>6.3</v>
      </c>
      <c r="L38" s="20" t="n">
        <v>0</v>
      </c>
      <c r="M38" s="20" t="n">
        <v>1</v>
      </c>
      <c r="N38" s="20"/>
      <c r="O38" s="34" t="n">
        <v>0</v>
      </c>
      <c r="P38" s="20" t="n">
        <v>10</v>
      </c>
      <c r="Q38" s="35" t="n">
        <v>0</v>
      </c>
      <c r="R38" s="36" t="n">
        <f aca="false">J38+K38+L38+M38+N38+P38+Q38</f>
        <v>17.3</v>
      </c>
      <c r="S38" s="37"/>
    </row>
    <row r="39" customFormat="false" ht="18.75" hidden="false" customHeight="false" outlineLevel="0" collapsed="false">
      <c r="A39" s="26"/>
      <c r="B39" s="29"/>
      <c r="C39" s="27"/>
      <c r="D39" s="28" t="s">
        <v>40</v>
      </c>
      <c r="E39" s="29" t="s">
        <v>19</v>
      </c>
      <c r="F39" s="30" t="n">
        <v>3</v>
      </c>
      <c r="G39" s="30" t="s">
        <v>25</v>
      </c>
      <c r="H39" s="74" t="s">
        <v>103</v>
      </c>
      <c r="I39" s="32" t="n">
        <v>0</v>
      </c>
      <c r="J39" s="20" t="n">
        <v>0</v>
      </c>
      <c r="K39" s="20" t="n">
        <v>5.3</v>
      </c>
      <c r="L39" s="20" t="n">
        <v>5.3</v>
      </c>
      <c r="M39" s="20" t="n">
        <v>0</v>
      </c>
      <c r="N39" s="20"/>
      <c r="O39" s="34" t="n">
        <v>0.000530208333333333</v>
      </c>
      <c r="P39" s="20" t="n">
        <v>15.3</v>
      </c>
      <c r="Q39" s="35" t="n">
        <v>1</v>
      </c>
      <c r="R39" s="36" t="n">
        <f aca="false">J39+K39+L39+M39+N39+P39+Q39</f>
        <v>26.9</v>
      </c>
      <c r="S39" s="37"/>
    </row>
    <row r="40" customFormat="false" ht="18.75" hidden="false" customHeight="false" outlineLevel="0" collapsed="false">
      <c r="A40" s="26"/>
      <c r="B40" s="29"/>
      <c r="C40" s="27"/>
      <c r="D40" s="28" t="s">
        <v>40</v>
      </c>
      <c r="E40" s="29" t="s">
        <v>19</v>
      </c>
      <c r="F40" s="30" t="n">
        <v>4</v>
      </c>
      <c r="G40" s="30" t="s">
        <v>20</v>
      </c>
      <c r="H40" s="74" t="s">
        <v>104</v>
      </c>
      <c r="I40" s="32" t="n">
        <v>0</v>
      </c>
      <c r="J40" s="20" t="n">
        <v>0</v>
      </c>
      <c r="K40" s="20" t="n">
        <v>5.3</v>
      </c>
      <c r="L40" s="20" t="n">
        <v>3.3</v>
      </c>
      <c r="M40" s="20" t="n">
        <v>2.3</v>
      </c>
      <c r="N40" s="20"/>
      <c r="O40" s="34" t="n">
        <v>0</v>
      </c>
      <c r="P40" s="20" t="n">
        <v>7</v>
      </c>
      <c r="Q40" s="35" t="n">
        <v>0</v>
      </c>
      <c r="R40" s="39" t="n">
        <f aca="false">J40+K40+L40+M40+N40+P40+Q40</f>
        <v>17.9</v>
      </c>
      <c r="S40" s="37"/>
    </row>
    <row r="41" customFormat="false" ht="19.5" hidden="false" customHeight="false" outlineLevel="0" collapsed="false">
      <c r="A41" s="40"/>
      <c r="B41" s="43"/>
      <c r="C41" s="41"/>
      <c r="D41" s="42" t="s">
        <v>40</v>
      </c>
      <c r="E41" s="43" t="s">
        <v>19</v>
      </c>
      <c r="F41" s="44" t="n">
        <v>5</v>
      </c>
      <c r="G41" s="44" t="s">
        <v>25</v>
      </c>
      <c r="H41" s="75" t="s">
        <v>105</v>
      </c>
      <c r="I41" s="49" t="n">
        <v>0</v>
      </c>
      <c r="J41" s="59" t="n">
        <v>3</v>
      </c>
      <c r="K41" s="59" t="n">
        <v>0</v>
      </c>
      <c r="L41" s="55" t="n">
        <v>5.3</v>
      </c>
      <c r="M41" s="59" t="n">
        <v>0</v>
      </c>
      <c r="N41" s="76"/>
      <c r="O41" s="82" t="n">
        <v>0</v>
      </c>
      <c r="P41" s="76" t="n">
        <v>0</v>
      </c>
      <c r="Q41" s="76" t="n">
        <v>0</v>
      </c>
      <c r="R41" s="51" t="n">
        <f aca="false">J41+K41+L41+M41+N41+P41+Q41</f>
        <v>8.3</v>
      </c>
      <c r="S41" s="52" t="n">
        <f aca="false">SUM(R37:R41)</f>
        <v>80.7</v>
      </c>
    </row>
    <row r="42" customFormat="false" ht="18.75" hidden="false" customHeight="false" outlineLevel="0" collapsed="false">
      <c r="A42" s="13" t="n">
        <v>14</v>
      </c>
      <c r="B42" s="16" t="s">
        <v>93</v>
      </c>
      <c r="C42" s="14" t="s">
        <v>94</v>
      </c>
      <c r="D42" s="15" t="s">
        <v>40</v>
      </c>
      <c r="E42" s="16" t="s">
        <v>19</v>
      </c>
      <c r="F42" s="17" t="n">
        <v>1</v>
      </c>
      <c r="G42" s="17" t="s">
        <v>20</v>
      </c>
      <c r="H42" s="18" t="s">
        <v>95</v>
      </c>
      <c r="I42" s="80" t="n">
        <v>0</v>
      </c>
      <c r="J42" s="55" t="n">
        <v>2</v>
      </c>
      <c r="K42" s="55" t="n">
        <v>3</v>
      </c>
      <c r="L42" s="55" t="n">
        <v>2</v>
      </c>
      <c r="M42" s="55" t="n">
        <v>0</v>
      </c>
      <c r="N42" s="55"/>
      <c r="O42" s="54" t="n">
        <v>0</v>
      </c>
      <c r="P42" s="55" t="n">
        <v>0</v>
      </c>
      <c r="Q42" s="56" t="n">
        <v>1</v>
      </c>
      <c r="R42" s="23" t="n">
        <f aca="false">J42+K42+L42+M42+N42+P42+Q42</f>
        <v>8</v>
      </c>
      <c r="S42" s="25" t="n">
        <v>9</v>
      </c>
    </row>
    <row r="43" customFormat="false" ht="18.75" hidden="false" customHeight="false" outlineLevel="0" collapsed="false">
      <c r="A43" s="26"/>
      <c r="B43" s="29"/>
      <c r="C43" s="27"/>
      <c r="D43" s="28" t="s">
        <v>40</v>
      </c>
      <c r="E43" s="29" t="s">
        <v>19</v>
      </c>
      <c r="F43" s="30" t="n">
        <v>2</v>
      </c>
      <c r="G43" s="30" t="s">
        <v>25</v>
      </c>
      <c r="H43" s="74" t="s">
        <v>96</v>
      </c>
      <c r="I43" s="32" t="n">
        <v>0</v>
      </c>
      <c r="J43" s="20" t="n">
        <v>2</v>
      </c>
      <c r="K43" s="20" t="n">
        <v>3.3</v>
      </c>
      <c r="L43" s="20" t="n">
        <v>0</v>
      </c>
      <c r="M43" s="20" t="n">
        <v>0</v>
      </c>
      <c r="N43" s="20"/>
      <c r="O43" s="34" t="n">
        <v>0</v>
      </c>
      <c r="P43" s="20" t="n">
        <v>8</v>
      </c>
      <c r="Q43" s="35" t="n">
        <v>0</v>
      </c>
      <c r="R43" s="36" t="n">
        <f aca="false">J43+K43+L43+M43+N43+P43+Q43</f>
        <v>13.3</v>
      </c>
      <c r="S43" s="37"/>
    </row>
    <row r="44" customFormat="false" ht="18.75" hidden="false" customHeight="false" outlineLevel="0" collapsed="false">
      <c r="A44" s="26"/>
      <c r="B44" s="29"/>
      <c r="C44" s="27"/>
      <c r="D44" s="28" t="s">
        <v>40</v>
      </c>
      <c r="E44" s="29" t="s">
        <v>19</v>
      </c>
      <c r="F44" s="30" t="n">
        <v>3</v>
      </c>
      <c r="G44" s="30" t="s">
        <v>20</v>
      </c>
      <c r="H44" s="74" t="s">
        <v>97</v>
      </c>
      <c r="I44" s="32" t="n">
        <v>0</v>
      </c>
      <c r="J44" s="20" t="n">
        <v>2</v>
      </c>
      <c r="K44" s="20" t="n">
        <v>0</v>
      </c>
      <c r="L44" s="20" t="n">
        <v>2</v>
      </c>
      <c r="M44" s="20" t="n">
        <v>0</v>
      </c>
      <c r="N44" s="20"/>
      <c r="O44" s="34" t="n">
        <v>0</v>
      </c>
      <c r="P44" s="20" t="n">
        <v>0</v>
      </c>
      <c r="Q44" s="35" t="n">
        <v>0</v>
      </c>
      <c r="R44" s="36" t="n">
        <f aca="false">J44+K44+L44+M44+N44+P44+Q44</f>
        <v>4</v>
      </c>
      <c r="S44" s="37"/>
    </row>
    <row r="45" customFormat="false" ht="18.75" hidden="false" customHeight="false" outlineLevel="0" collapsed="false">
      <c r="A45" s="26"/>
      <c r="B45" s="29"/>
      <c r="C45" s="27"/>
      <c r="D45" s="28" t="s">
        <v>40</v>
      </c>
      <c r="E45" s="29" t="s">
        <v>19</v>
      </c>
      <c r="F45" s="30" t="n">
        <v>4</v>
      </c>
      <c r="G45" s="30" t="s">
        <v>20</v>
      </c>
      <c r="H45" s="74" t="s">
        <v>98</v>
      </c>
      <c r="I45" s="32" t="n">
        <v>0</v>
      </c>
      <c r="J45" s="20" t="n">
        <v>3</v>
      </c>
      <c r="K45" s="20" t="n">
        <v>0</v>
      </c>
      <c r="L45" s="20" t="n">
        <v>0</v>
      </c>
      <c r="M45" s="20" t="n">
        <v>3</v>
      </c>
      <c r="N45" s="20"/>
      <c r="O45" s="34" t="n">
        <v>0.000435416666666667</v>
      </c>
      <c r="P45" s="20" t="n">
        <v>15.3</v>
      </c>
      <c r="Q45" s="35" t="n">
        <v>0</v>
      </c>
      <c r="R45" s="39" t="n">
        <f aca="false">J45+K45+L45+M45+N45+P45+Q45</f>
        <v>21.3</v>
      </c>
      <c r="S45" s="105" t="n">
        <f aca="false">O45</f>
        <v>0.000435416666666667</v>
      </c>
    </row>
    <row r="46" customFormat="false" ht="19.5" hidden="false" customHeight="false" outlineLevel="0" collapsed="false">
      <c r="A46" s="40"/>
      <c r="B46" s="43"/>
      <c r="C46" s="41"/>
      <c r="D46" s="42" t="s">
        <v>40</v>
      </c>
      <c r="E46" s="43" t="s">
        <v>19</v>
      </c>
      <c r="F46" s="44" t="n">
        <v>5</v>
      </c>
      <c r="G46" s="44" t="s">
        <v>25</v>
      </c>
      <c r="H46" s="75" t="s">
        <v>99</v>
      </c>
      <c r="I46" s="46" t="n">
        <v>0</v>
      </c>
      <c r="J46" s="47" t="n">
        <v>5</v>
      </c>
      <c r="K46" s="47" t="n">
        <v>5.3</v>
      </c>
      <c r="L46" s="47" t="n">
        <v>0</v>
      </c>
      <c r="M46" s="47" t="n">
        <v>3</v>
      </c>
      <c r="N46" s="47"/>
      <c r="O46" s="49" t="n">
        <v>0</v>
      </c>
      <c r="P46" s="47" t="n">
        <v>0</v>
      </c>
      <c r="Q46" s="50" t="n">
        <v>0</v>
      </c>
      <c r="R46" s="51" t="n">
        <f aca="false">J46+K46+L46+M46+N46+P46+Q46</f>
        <v>13.3</v>
      </c>
      <c r="S46" s="52" t="n">
        <f aca="false">SUM(R42:R46)</f>
        <v>59.9</v>
      </c>
    </row>
    <row r="47" customFormat="false" ht="18.75" hidden="false" customHeight="false" outlineLevel="0" collapsed="false">
      <c r="A47" s="13" t="n">
        <v>16</v>
      </c>
      <c r="B47" s="16" t="s">
        <v>106</v>
      </c>
      <c r="C47" s="14" t="s">
        <v>94</v>
      </c>
      <c r="D47" s="15" t="s">
        <v>40</v>
      </c>
      <c r="E47" s="16" t="s">
        <v>19</v>
      </c>
      <c r="F47" s="17" t="n">
        <v>1</v>
      </c>
      <c r="G47" s="17" t="s">
        <v>25</v>
      </c>
      <c r="H47" s="18" t="s">
        <v>107</v>
      </c>
      <c r="I47" s="83" t="n">
        <v>0</v>
      </c>
      <c r="J47" s="84" t="n">
        <v>0</v>
      </c>
      <c r="K47" s="84" t="n">
        <v>5</v>
      </c>
      <c r="L47" s="84" t="n">
        <v>4</v>
      </c>
      <c r="M47" s="84" t="n">
        <v>0</v>
      </c>
      <c r="N47" s="23"/>
      <c r="O47" s="83" t="n">
        <v>0</v>
      </c>
      <c r="P47" s="23" t="n">
        <v>5</v>
      </c>
      <c r="Q47" s="23" t="n">
        <v>0</v>
      </c>
      <c r="R47" s="23" t="n">
        <f aca="false">J47+K47+L47+M47+N47+P47+Q47</f>
        <v>14</v>
      </c>
      <c r="S47" s="25" t="n">
        <v>10</v>
      </c>
    </row>
    <row r="48" customFormat="false" ht="18.75" hidden="false" customHeight="false" outlineLevel="0" collapsed="false">
      <c r="A48" s="26"/>
      <c r="B48" s="29"/>
      <c r="C48" s="27"/>
      <c r="D48" s="28" t="s">
        <v>40</v>
      </c>
      <c r="E48" s="29" t="s">
        <v>19</v>
      </c>
      <c r="F48" s="30" t="n">
        <v>2</v>
      </c>
      <c r="G48" s="30" t="s">
        <v>25</v>
      </c>
      <c r="H48" s="74" t="s">
        <v>108</v>
      </c>
      <c r="I48" s="34" t="n">
        <v>0</v>
      </c>
      <c r="J48" s="20" t="n">
        <v>0</v>
      </c>
      <c r="K48" s="20" t="n">
        <v>0</v>
      </c>
      <c r="L48" s="20" t="n">
        <v>3.3</v>
      </c>
      <c r="M48" s="20" t="n">
        <v>2</v>
      </c>
      <c r="N48" s="20"/>
      <c r="O48" s="34" t="n">
        <v>0</v>
      </c>
      <c r="P48" s="36" t="n">
        <v>11.7</v>
      </c>
      <c r="Q48" s="36" t="n">
        <v>1</v>
      </c>
      <c r="R48" s="36" t="n">
        <f aca="false">J48+K48+L48+M48+N48+P48+Q48</f>
        <v>18</v>
      </c>
      <c r="S48" s="37"/>
    </row>
    <row r="49" customFormat="false" ht="18.75" hidden="false" customHeight="false" outlineLevel="0" collapsed="false">
      <c r="A49" s="26"/>
      <c r="B49" s="29"/>
      <c r="C49" s="27"/>
      <c r="D49" s="28" t="s">
        <v>40</v>
      </c>
      <c r="E49" s="29" t="s">
        <v>19</v>
      </c>
      <c r="F49" s="30" t="n">
        <v>3</v>
      </c>
      <c r="G49" s="30" t="s">
        <v>20</v>
      </c>
      <c r="H49" s="74" t="s">
        <v>109</v>
      </c>
      <c r="I49" s="34" t="n">
        <v>0</v>
      </c>
      <c r="J49" s="20" t="n">
        <v>3</v>
      </c>
      <c r="K49" s="20" t="n">
        <v>0</v>
      </c>
      <c r="L49" s="20" t="n">
        <v>0</v>
      </c>
      <c r="M49" s="20" t="n">
        <v>0</v>
      </c>
      <c r="N49" s="20"/>
      <c r="O49" s="34" t="n">
        <v>0</v>
      </c>
      <c r="P49" s="36" t="n">
        <v>0</v>
      </c>
      <c r="Q49" s="36" t="n">
        <v>1</v>
      </c>
      <c r="R49" s="36" t="n">
        <f aca="false">J49+K49+L49+M49+N49+P49+Q49</f>
        <v>4</v>
      </c>
      <c r="S49" s="37"/>
    </row>
    <row r="50" customFormat="false" ht="18.75" hidden="false" customHeight="false" outlineLevel="0" collapsed="false">
      <c r="A50" s="26"/>
      <c r="B50" s="29"/>
      <c r="C50" s="27"/>
      <c r="D50" s="28" t="s">
        <v>40</v>
      </c>
      <c r="E50" s="29" t="s">
        <v>19</v>
      </c>
      <c r="F50" s="30" t="n">
        <v>4</v>
      </c>
      <c r="G50" s="30" t="s">
        <v>20</v>
      </c>
      <c r="H50" s="74" t="s">
        <v>110</v>
      </c>
      <c r="I50" s="34" t="n">
        <v>0</v>
      </c>
      <c r="J50" s="20" t="n">
        <v>0</v>
      </c>
      <c r="K50" s="20" t="n">
        <v>0</v>
      </c>
      <c r="L50" s="20" t="n">
        <v>4</v>
      </c>
      <c r="M50" s="20" t="n">
        <v>0</v>
      </c>
      <c r="N50" s="20"/>
      <c r="O50" s="34" t="n">
        <v>0</v>
      </c>
      <c r="P50" s="36" t="n">
        <v>8.3</v>
      </c>
      <c r="Q50" s="36" t="n">
        <v>1</v>
      </c>
      <c r="R50" s="39" t="n">
        <f aca="false">J50+K50+L50+M50+N50+P50+Q50</f>
        <v>13.3</v>
      </c>
      <c r="S50" s="105" t="n">
        <f aca="false">O47</f>
        <v>0</v>
      </c>
    </row>
    <row r="51" customFormat="false" ht="19.5" hidden="false" customHeight="false" outlineLevel="0" collapsed="false">
      <c r="A51" s="40"/>
      <c r="B51" s="43"/>
      <c r="C51" s="41"/>
      <c r="D51" s="42" t="s">
        <v>40</v>
      </c>
      <c r="E51" s="43" t="s">
        <v>19</v>
      </c>
      <c r="F51" s="44" t="n">
        <v>5</v>
      </c>
      <c r="G51" s="44" t="s">
        <v>25</v>
      </c>
      <c r="H51" s="75" t="s">
        <v>111</v>
      </c>
      <c r="I51" s="49" t="n">
        <v>0</v>
      </c>
      <c r="J51" s="47" t="n">
        <v>0</v>
      </c>
      <c r="K51" s="47" t="n">
        <v>1.7</v>
      </c>
      <c r="L51" s="47" t="n">
        <v>0</v>
      </c>
      <c r="M51" s="47" t="n">
        <v>2.3</v>
      </c>
      <c r="N51" s="76"/>
      <c r="O51" s="49" t="n">
        <v>0</v>
      </c>
      <c r="P51" s="76" t="n">
        <v>7</v>
      </c>
      <c r="Q51" s="76" t="n">
        <v>0</v>
      </c>
      <c r="R51" s="51" t="n">
        <f aca="false">J51+K51+L51+M51+N51+P51+Q51</f>
        <v>11</v>
      </c>
      <c r="S51" s="52" t="n">
        <f aca="false">SUM(R47:R51)</f>
        <v>60.3</v>
      </c>
    </row>
  </sheetData>
  <autoFilter ref="A1:S5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56"/>
    <col collapsed="false" customWidth="true" hidden="false" outlineLevel="0" max="3" min="3" style="3" width="10.71"/>
    <col collapsed="false" customWidth="true" hidden="false" outlineLevel="0" max="4" min="4" style="4" width="5.71"/>
    <col collapsed="false" customWidth="true" hidden="false" outlineLevel="0" max="5" min="5" style="3" width="2.7"/>
    <col collapsed="false" customWidth="true" hidden="false" outlineLevel="0" max="7" min="6" style="1" width="2.7"/>
    <col collapsed="false" customWidth="true" hidden="false" outlineLevel="0" max="8" min="8" style="1" width="24.85"/>
    <col collapsed="false" customWidth="true" hidden="false" outlineLevel="0" max="9" min="9" style="2" width="8.7"/>
    <col collapsed="false" customWidth="true" hidden="false" outlineLevel="0" max="14" min="10" style="2" width="4.7"/>
    <col collapsed="false" customWidth="true" hidden="false" outlineLevel="0" max="15" min="15" style="2" width="8.7"/>
    <col collapsed="false" customWidth="true" hidden="false" outlineLevel="0" max="17" min="16" style="2" width="4.7"/>
    <col collapsed="false" customWidth="true" hidden="false" outlineLevel="0" max="18" min="18" style="2" width="6.7"/>
    <col collapsed="false" customWidth="true" hidden="false" outlineLevel="0" max="19" min="19" style="2" width="8.7"/>
    <col collapsed="false" customWidth="false" hidden="false" outlineLevel="0" max="257" min="20" style="1" width="9.14"/>
  </cols>
  <sheetData>
    <row r="1" s="12" customFormat="true" ht="89.2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7" t="s">
        <v>6</v>
      </c>
      <c r="H1" s="9" t="s">
        <v>7</v>
      </c>
      <c r="I1" s="6" t="s">
        <v>8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3</v>
      </c>
      <c r="Q1" s="6" t="s">
        <v>14</v>
      </c>
      <c r="R1" s="6" t="s">
        <v>15</v>
      </c>
      <c r="S1" s="11" t="s">
        <v>16</v>
      </c>
    </row>
    <row r="2" customFormat="false" ht="18.75" hidden="false" customHeight="false" outlineLevel="0" collapsed="false">
      <c r="A2" s="13" t="n">
        <v>50</v>
      </c>
      <c r="B2" s="16" t="s">
        <v>247</v>
      </c>
      <c r="C2" s="14" t="s">
        <v>188</v>
      </c>
      <c r="D2" s="15" t="s">
        <v>46</v>
      </c>
      <c r="E2" s="16" t="s">
        <v>33</v>
      </c>
      <c r="F2" s="17" t="n">
        <v>1</v>
      </c>
      <c r="G2" s="17" t="s">
        <v>25</v>
      </c>
      <c r="H2" s="18" t="s">
        <v>293</v>
      </c>
      <c r="I2" s="83" t="n">
        <v>0</v>
      </c>
      <c r="J2" s="55" t="n">
        <v>7.3</v>
      </c>
      <c r="K2" s="22" t="n">
        <v>6.3</v>
      </c>
      <c r="L2" s="22" t="n">
        <v>5.3</v>
      </c>
      <c r="M2" s="86" t="n">
        <v>5.3</v>
      </c>
      <c r="N2" s="23"/>
      <c r="O2" s="24" t="n">
        <v>0.00013125</v>
      </c>
      <c r="P2" s="23" t="n">
        <v>15.3</v>
      </c>
      <c r="Q2" s="23" t="n">
        <v>1</v>
      </c>
      <c r="R2" s="93" t="n">
        <f aca="false">J2+K2+L2+M2+N2+P2+Q2</f>
        <v>40.5</v>
      </c>
      <c r="S2" s="25" t="n">
        <v>1</v>
      </c>
    </row>
    <row r="3" customFormat="false" ht="18.75" hidden="false" customHeight="false" outlineLevel="0" collapsed="false">
      <c r="A3" s="26"/>
      <c r="B3" s="29"/>
      <c r="C3" s="27"/>
      <c r="D3" s="28" t="s">
        <v>46</v>
      </c>
      <c r="E3" s="29" t="s">
        <v>33</v>
      </c>
      <c r="F3" s="30" t="n">
        <v>2</v>
      </c>
      <c r="G3" s="30" t="s">
        <v>20</v>
      </c>
      <c r="H3" s="74" t="s">
        <v>294</v>
      </c>
      <c r="I3" s="34" t="n">
        <v>0</v>
      </c>
      <c r="J3" s="36" t="n">
        <v>7.3</v>
      </c>
      <c r="K3" s="20" t="n">
        <v>6.3</v>
      </c>
      <c r="L3" s="20" t="n">
        <v>5.3</v>
      </c>
      <c r="M3" s="20" t="n">
        <v>5.3</v>
      </c>
      <c r="N3" s="20"/>
      <c r="O3" s="34" t="n">
        <v>0.000281712962962963</v>
      </c>
      <c r="P3" s="20" t="n">
        <v>15.3</v>
      </c>
      <c r="Q3" s="35" t="n">
        <v>1</v>
      </c>
      <c r="R3" s="95" t="n">
        <f aca="false">J3+K3+L3+M3+N3+P3+Q3</f>
        <v>40.5</v>
      </c>
      <c r="S3" s="37"/>
    </row>
    <row r="4" customFormat="false" ht="18.75" hidden="false" customHeight="false" outlineLevel="0" collapsed="false">
      <c r="A4" s="26"/>
      <c r="B4" s="29"/>
      <c r="C4" s="27"/>
      <c r="D4" s="28" t="s">
        <v>46</v>
      </c>
      <c r="E4" s="29" t="s">
        <v>33</v>
      </c>
      <c r="F4" s="30" t="n">
        <v>3</v>
      </c>
      <c r="G4" s="30" t="s">
        <v>25</v>
      </c>
      <c r="H4" s="74" t="s">
        <v>295</v>
      </c>
      <c r="I4" s="34" t="n">
        <v>0</v>
      </c>
      <c r="J4" s="36" t="n">
        <v>7.3</v>
      </c>
      <c r="K4" s="20" t="n">
        <v>6.3</v>
      </c>
      <c r="L4" s="20" t="n">
        <v>5.3</v>
      </c>
      <c r="M4" s="20" t="n">
        <v>5.3</v>
      </c>
      <c r="N4" s="20"/>
      <c r="O4" s="34" t="n">
        <v>0.000112615740740741</v>
      </c>
      <c r="P4" s="20" t="n">
        <v>15.3</v>
      </c>
      <c r="Q4" s="35" t="n">
        <v>1</v>
      </c>
      <c r="R4" s="95" t="n">
        <f aca="false">J4+K4+L4+M4+N4+P4+Q4</f>
        <v>40.5</v>
      </c>
      <c r="S4" s="37"/>
    </row>
    <row r="5" customFormat="false" ht="18.75" hidden="false" customHeight="false" outlineLevel="0" collapsed="false">
      <c r="A5" s="26"/>
      <c r="B5" s="29"/>
      <c r="C5" s="27"/>
      <c r="D5" s="28" t="s">
        <v>46</v>
      </c>
      <c r="E5" s="29" t="s">
        <v>33</v>
      </c>
      <c r="F5" s="30" t="n">
        <v>4</v>
      </c>
      <c r="G5" s="30" t="s">
        <v>20</v>
      </c>
      <c r="H5" s="74" t="s">
        <v>296</v>
      </c>
      <c r="I5" s="34" t="n">
        <v>0</v>
      </c>
      <c r="J5" s="98" t="n">
        <v>3</v>
      </c>
      <c r="K5" s="20" t="n">
        <v>6.3</v>
      </c>
      <c r="L5" s="20" t="n">
        <v>5.3</v>
      </c>
      <c r="M5" s="20" t="n">
        <v>4</v>
      </c>
      <c r="N5" s="20"/>
      <c r="O5" s="34" t="n">
        <v>0.000165162037037037</v>
      </c>
      <c r="P5" s="20" t="n">
        <v>15.3</v>
      </c>
      <c r="Q5" s="35" t="n">
        <v>1</v>
      </c>
      <c r="R5" s="96" t="n">
        <f aca="false">J5+K5+L5+M5+N5+P5+Q5</f>
        <v>34.9</v>
      </c>
      <c r="S5" s="105" t="n">
        <f aca="false">O4</f>
        <v>0.000112615740740741</v>
      </c>
    </row>
    <row r="6" customFormat="false" ht="19.5" hidden="false" customHeight="false" outlineLevel="0" collapsed="false">
      <c r="A6" s="40"/>
      <c r="B6" s="43"/>
      <c r="C6" s="41"/>
      <c r="D6" s="42" t="s">
        <v>46</v>
      </c>
      <c r="E6" s="43" t="s">
        <v>33</v>
      </c>
      <c r="F6" s="44" t="n">
        <v>5</v>
      </c>
      <c r="G6" s="44" t="s">
        <v>20</v>
      </c>
      <c r="H6" s="75" t="s">
        <v>297</v>
      </c>
      <c r="I6" s="49" t="n">
        <v>0</v>
      </c>
      <c r="J6" s="99" t="n">
        <v>3</v>
      </c>
      <c r="K6" s="47" t="n">
        <v>6.3</v>
      </c>
      <c r="L6" s="47" t="n">
        <v>5.3</v>
      </c>
      <c r="M6" s="59" t="n">
        <v>4</v>
      </c>
      <c r="N6" s="76"/>
      <c r="O6" s="82" t="n">
        <v>0.000374537037037037</v>
      </c>
      <c r="P6" s="59" t="n">
        <v>15.3</v>
      </c>
      <c r="Q6" s="76" t="n">
        <v>1</v>
      </c>
      <c r="R6" s="97" t="n">
        <f aca="false">J6+K6+L6+M6+N6+P6+Q6</f>
        <v>34.9</v>
      </c>
      <c r="S6" s="52" t="n">
        <f aca="false">SUM(R2:R6)</f>
        <v>191.3</v>
      </c>
    </row>
    <row r="7" customFormat="false" ht="18.75" hidden="false" customHeight="false" outlineLevel="0" collapsed="false">
      <c r="A7" s="26" t="n">
        <v>33</v>
      </c>
      <c r="B7" s="16" t="s">
        <v>200</v>
      </c>
      <c r="C7" s="14" t="s">
        <v>188</v>
      </c>
      <c r="D7" s="15" t="s">
        <v>46</v>
      </c>
      <c r="E7" s="16" t="s">
        <v>33</v>
      </c>
      <c r="F7" s="17" t="n">
        <v>1</v>
      </c>
      <c r="G7" s="17" t="s">
        <v>25</v>
      </c>
      <c r="H7" s="18" t="s">
        <v>201</v>
      </c>
      <c r="I7" s="83" t="n">
        <v>0</v>
      </c>
      <c r="J7" s="84" t="n">
        <v>4</v>
      </c>
      <c r="K7" s="22" t="n">
        <v>6.3</v>
      </c>
      <c r="L7" s="22" t="n">
        <v>5.3</v>
      </c>
      <c r="M7" s="22" t="n">
        <v>3</v>
      </c>
      <c r="N7" s="23"/>
      <c r="O7" s="24" t="n">
        <v>0.000236342592592593</v>
      </c>
      <c r="P7" s="23" t="n">
        <v>15.3</v>
      </c>
      <c r="Q7" s="23" t="n">
        <v>1</v>
      </c>
      <c r="R7" s="23" t="n">
        <f aca="false">J7+K7+L7+M7+N7+P7+Q7</f>
        <v>34.9</v>
      </c>
      <c r="S7" s="25" t="n">
        <v>2</v>
      </c>
    </row>
    <row r="8" customFormat="false" ht="18.75" hidden="false" customHeight="false" outlineLevel="0" collapsed="false">
      <c r="A8" s="26"/>
      <c r="B8" s="29"/>
      <c r="C8" s="27"/>
      <c r="D8" s="28" t="s">
        <v>46</v>
      </c>
      <c r="E8" s="29" t="s">
        <v>33</v>
      </c>
      <c r="F8" s="30" t="n">
        <v>2</v>
      </c>
      <c r="G8" s="30" t="s">
        <v>25</v>
      </c>
      <c r="H8" s="74" t="s">
        <v>202</v>
      </c>
      <c r="I8" s="34" t="n">
        <v>0</v>
      </c>
      <c r="J8" s="36" t="n">
        <v>3</v>
      </c>
      <c r="K8" s="20" t="n">
        <v>6.3</v>
      </c>
      <c r="L8" s="20" t="n">
        <v>3.3</v>
      </c>
      <c r="M8" s="20" t="n">
        <v>2.3</v>
      </c>
      <c r="N8" s="20"/>
      <c r="O8" s="34" t="n">
        <v>0.00035775462962963</v>
      </c>
      <c r="P8" s="20" t="n">
        <v>15.3</v>
      </c>
      <c r="Q8" s="35" t="n">
        <v>1</v>
      </c>
      <c r="R8" s="36" t="n">
        <f aca="false">J8+K8+L8+M8+N8+P8+Q8</f>
        <v>31.2</v>
      </c>
      <c r="S8" s="37"/>
    </row>
    <row r="9" customFormat="false" ht="18.75" hidden="false" customHeight="false" outlineLevel="0" collapsed="false">
      <c r="A9" s="26"/>
      <c r="B9" s="29"/>
      <c r="C9" s="27"/>
      <c r="D9" s="28" t="s">
        <v>46</v>
      </c>
      <c r="E9" s="29" t="s">
        <v>33</v>
      </c>
      <c r="F9" s="30" t="n">
        <v>3</v>
      </c>
      <c r="G9" s="30" t="s">
        <v>20</v>
      </c>
      <c r="H9" s="74" t="s">
        <v>203</v>
      </c>
      <c r="I9" s="34" t="n">
        <v>0</v>
      </c>
      <c r="J9" s="36" t="n">
        <v>7.3</v>
      </c>
      <c r="K9" s="20" t="n">
        <v>6.3</v>
      </c>
      <c r="L9" s="20" t="n">
        <v>5.3</v>
      </c>
      <c r="M9" s="20" t="n">
        <v>2.3</v>
      </c>
      <c r="N9" s="20"/>
      <c r="O9" s="34" t="n">
        <v>0.000247453703703704</v>
      </c>
      <c r="P9" s="20" t="n">
        <v>15.3</v>
      </c>
      <c r="Q9" s="35" t="n">
        <v>1</v>
      </c>
      <c r="R9" s="36" t="n">
        <f aca="false">J9+K9+L9+M9+N9+P9+Q9</f>
        <v>37.5</v>
      </c>
      <c r="S9" s="37"/>
    </row>
    <row r="10" customFormat="false" ht="18.75" hidden="false" customHeight="false" outlineLevel="0" collapsed="false">
      <c r="A10" s="26"/>
      <c r="B10" s="29"/>
      <c r="C10" s="27"/>
      <c r="D10" s="28" t="s">
        <v>46</v>
      </c>
      <c r="E10" s="29" t="s">
        <v>33</v>
      </c>
      <c r="F10" s="30" t="n">
        <v>4</v>
      </c>
      <c r="G10" s="30" t="s">
        <v>20</v>
      </c>
      <c r="H10" s="74" t="s">
        <v>204</v>
      </c>
      <c r="I10" s="34" t="n">
        <v>0</v>
      </c>
      <c r="J10" s="36" t="n">
        <v>5.7</v>
      </c>
      <c r="K10" s="20" t="n">
        <v>6.3</v>
      </c>
      <c r="L10" s="20" t="n">
        <v>5.3</v>
      </c>
      <c r="M10" s="20" t="n">
        <v>4.3</v>
      </c>
      <c r="N10" s="20"/>
      <c r="O10" s="34" t="n">
        <v>0.000291319444444444</v>
      </c>
      <c r="P10" s="20" t="n">
        <v>15.3</v>
      </c>
      <c r="Q10" s="35" t="n">
        <v>1</v>
      </c>
      <c r="R10" s="39" t="n">
        <f aca="false">J10+K10+L10+M10+N10+P10+Q10</f>
        <v>37.9</v>
      </c>
      <c r="S10" s="105" t="n">
        <f aca="false">O7</f>
        <v>0.000236342592592593</v>
      </c>
    </row>
    <row r="11" customFormat="false" ht="19.5" hidden="false" customHeight="false" outlineLevel="0" collapsed="false">
      <c r="A11" s="40"/>
      <c r="B11" s="43"/>
      <c r="C11" s="41"/>
      <c r="D11" s="42" t="s">
        <v>46</v>
      </c>
      <c r="E11" s="43" t="s">
        <v>33</v>
      </c>
      <c r="F11" s="44" t="n">
        <v>5</v>
      </c>
      <c r="G11" s="44" t="s">
        <v>20</v>
      </c>
      <c r="H11" s="75" t="s">
        <v>205</v>
      </c>
      <c r="I11" s="49" t="n">
        <v>0</v>
      </c>
      <c r="J11" s="47" t="n">
        <v>2</v>
      </c>
      <c r="K11" s="55" t="n">
        <v>6.3</v>
      </c>
      <c r="L11" s="59" t="n">
        <v>4.3</v>
      </c>
      <c r="M11" s="59" t="n">
        <v>1</v>
      </c>
      <c r="N11" s="76"/>
      <c r="O11" s="82" t="n">
        <v>0.000470949074074074</v>
      </c>
      <c r="P11" s="87" t="n">
        <v>15.3</v>
      </c>
      <c r="Q11" s="76" t="n">
        <v>1</v>
      </c>
      <c r="R11" s="51" t="n">
        <f aca="false">J11+K11+L11+M11+N11+P11+Q11</f>
        <v>29.9</v>
      </c>
      <c r="S11" s="52" t="n">
        <f aca="false">SUM(R7:R11)</f>
        <v>171.4</v>
      </c>
    </row>
    <row r="12" customFormat="false" ht="18.75" hidden="false" customHeight="false" outlineLevel="0" collapsed="false">
      <c r="A12" s="13" t="n">
        <v>21</v>
      </c>
      <c r="B12" s="16" t="n">
        <v>156</v>
      </c>
      <c r="C12" s="14" t="s">
        <v>112</v>
      </c>
      <c r="D12" s="15" t="s">
        <v>46</v>
      </c>
      <c r="E12" s="16" t="s">
        <v>33</v>
      </c>
      <c r="F12" s="17" t="n">
        <v>1</v>
      </c>
      <c r="G12" s="17" t="s">
        <v>25</v>
      </c>
      <c r="H12" s="18" t="s">
        <v>133</v>
      </c>
      <c r="I12" s="83" t="n">
        <v>0</v>
      </c>
      <c r="J12" s="84" t="n">
        <v>6</v>
      </c>
      <c r="K12" s="22" t="n">
        <v>6.3</v>
      </c>
      <c r="L12" s="22" t="n">
        <v>5.3</v>
      </c>
      <c r="M12" s="86" t="n">
        <v>5.3</v>
      </c>
      <c r="N12" s="23"/>
      <c r="O12" s="24" t="n">
        <v>0.00016875</v>
      </c>
      <c r="P12" s="23" t="n">
        <v>15.3</v>
      </c>
      <c r="Q12" s="23" t="n">
        <v>1</v>
      </c>
      <c r="R12" s="23" t="n">
        <f aca="false">J12+K12+L12+M12+N12+P12+Q12</f>
        <v>39.2</v>
      </c>
      <c r="S12" s="25" t="n">
        <v>3</v>
      </c>
    </row>
    <row r="13" customFormat="false" ht="18.75" hidden="false" customHeight="false" outlineLevel="0" collapsed="false">
      <c r="A13" s="26"/>
      <c r="B13" s="29"/>
      <c r="C13" s="27"/>
      <c r="D13" s="28" t="s">
        <v>46</v>
      </c>
      <c r="E13" s="29" t="s">
        <v>33</v>
      </c>
      <c r="F13" s="30" t="n">
        <v>2</v>
      </c>
      <c r="G13" s="30" t="s">
        <v>25</v>
      </c>
      <c r="H13" s="74" t="s">
        <v>134</v>
      </c>
      <c r="I13" s="34" t="n">
        <v>0</v>
      </c>
      <c r="J13" s="36" t="n">
        <v>3</v>
      </c>
      <c r="K13" s="20" t="n">
        <v>6.3</v>
      </c>
      <c r="L13" s="20" t="n">
        <v>5.3</v>
      </c>
      <c r="M13" s="20" t="n">
        <v>3.7</v>
      </c>
      <c r="N13" s="20"/>
      <c r="O13" s="34" t="n">
        <v>0.00031412037037037</v>
      </c>
      <c r="P13" s="20" t="n">
        <v>15.3</v>
      </c>
      <c r="Q13" s="35" t="n">
        <v>1</v>
      </c>
      <c r="R13" s="36" t="n">
        <f aca="false">J13+K13+L13+M13+N13+P13+Q13</f>
        <v>34.6</v>
      </c>
      <c r="S13" s="37"/>
    </row>
    <row r="14" customFormat="false" ht="18.75" hidden="false" customHeight="false" outlineLevel="0" collapsed="false">
      <c r="A14" s="26"/>
      <c r="B14" s="29"/>
      <c r="C14" s="27"/>
      <c r="D14" s="28" t="s">
        <v>46</v>
      </c>
      <c r="E14" s="29" t="s">
        <v>33</v>
      </c>
      <c r="F14" s="30" t="n">
        <v>3</v>
      </c>
      <c r="G14" s="30" t="s">
        <v>25</v>
      </c>
      <c r="H14" s="74" t="s">
        <v>135</v>
      </c>
      <c r="I14" s="34" t="n">
        <v>0</v>
      </c>
      <c r="J14" s="36" t="n">
        <v>5.7</v>
      </c>
      <c r="K14" s="20" t="n">
        <v>6.3</v>
      </c>
      <c r="L14" s="20" t="n">
        <v>5.3</v>
      </c>
      <c r="M14" s="20" t="n">
        <v>3</v>
      </c>
      <c r="N14" s="20"/>
      <c r="O14" s="34" t="n">
        <v>0.000226041666666667</v>
      </c>
      <c r="P14" s="20" t="n">
        <v>15.3</v>
      </c>
      <c r="Q14" s="35" t="n">
        <v>1</v>
      </c>
      <c r="R14" s="36" t="n">
        <f aca="false">J14+K14+L14+M14+N14+P14+Q14</f>
        <v>36.6</v>
      </c>
      <c r="S14" s="37"/>
    </row>
    <row r="15" customFormat="false" ht="18.75" hidden="false" customHeight="false" outlineLevel="0" collapsed="false">
      <c r="A15" s="26"/>
      <c r="B15" s="29"/>
      <c r="C15" s="27"/>
      <c r="D15" s="28" t="s">
        <v>46</v>
      </c>
      <c r="E15" s="29" t="s">
        <v>33</v>
      </c>
      <c r="F15" s="30" t="n">
        <v>4</v>
      </c>
      <c r="G15" s="30" t="s">
        <v>20</v>
      </c>
      <c r="H15" s="74" t="s">
        <v>136</v>
      </c>
      <c r="I15" s="34" t="n">
        <v>0</v>
      </c>
      <c r="J15" s="36" t="n">
        <v>0</v>
      </c>
      <c r="K15" s="20" t="n">
        <v>6.3</v>
      </c>
      <c r="L15" s="20" t="n">
        <v>5.3</v>
      </c>
      <c r="M15" s="20" t="n">
        <v>3</v>
      </c>
      <c r="N15" s="20"/>
      <c r="O15" s="34" t="n">
        <v>0.000388541666666667</v>
      </c>
      <c r="P15" s="20" t="n">
        <v>15.3</v>
      </c>
      <c r="Q15" s="35" t="n">
        <v>1</v>
      </c>
      <c r="R15" s="39" t="n">
        <f aca="false">J15+K15+L15+M15+N15+P15+Q15</f>
        <v>30.9</v>
      </c>
      <c r="S15" s="105" t="n">
        <f aca="false">O12</f>
        <v>0.00016875</v>
      </c>
    </row>
    <row r="16" customFormat="false" ht="19.5" hidden="false" customHeight="false" outlineLevel="0" collapsed="false">
      <c r="A16" s="106"/>
      <c r="B16" s="107"/>
      <c r="C16" s="108"/>
      <c r="D16" s="109" t="s">
        <v>46</v>
      </c>
      <c r="E16" s="107" t="s">
        <v>33</v>
      </c>
      <c r="F16" s="110" t="n">
        <v>5</v>
      </c>
      <c r="G16" s="110" t="s">
        <v>20</v>
      </c>
      <c r="H16" s="111" t="s">
        <v>137</v>
      </c>
      <c r="I16" s="112" t="n">
        <v>0</v>
      </c>
      <c r="J16" s="113" t="n">
        <v>0</v>
      </c>
      <c r="K16" s="114" t="n">
        <v>6.3</v>
      </c>
      <c r="L16" s="114" t="n">
        <v>5</v>
      </c>
      <c r="M16" s="114" t="n">
        <v>0</v>
      </c>
      <c r="N16" s="115"/>
      <c r="O16" s="116" t="n">
        <v>0.000258680555555556</v>
      </c>
      <c r="P16" s="115" t="n">
        <v>15.3</v>
      </c>
      <c r="Q16" s="114" t="n">
        <v>1</v>
      </c>
      <c r="R16" s="117" t="n">
        <f aca="false">J16+K16+L16+M16+N16+P16+Q16</f>
        <v>27.6</v>
      </c>
      <c r="S16" s="118" t="n">
        <f aca="false">SUM(R12:R16)</f>
        <v>168.9</v>
      </c>
    </row>
    <row r="17" customFormat="false" ht="19.5" hidden="false" customHeight="false" outlineLevel="0" collapsed="false">
      <c r="A17" s="26" t="n">
        <v>22</v>
      </c>
      <c r="B17" s="29" t="n">
        <v>145</v>
      </c>
      <c r="C17" s="27" t="s">
        <v>138</v>
      </c>
      <c r="D17" s="28" t="s">
        <v>46</v>
      </c>
      <c r="E17" s="29" t="s">
        <v>19</v>
      </c>
      <c r="F17" s="119" t="n">
        <v>1</v>
      </c>
      <c r="G17" s="119" t="s">
        <v>20</v>
      </c>
      <c r="H17" s="92" t="s">
        <v>139</v>
      </c>
      <c r="I17" s="54" t="n">
        <v>0</v>
      </c>
      <c r="J17" s="55" t="n">
        <v>7.3</v>
      </c>
      <c r="K17" s="38" t="n">
        <v>6.3</v>
      </c>
      <c r="L17" s="38" t="n">
        <v>5.3</v>
      </c>
      <c r="M17" s="38" t="n">
        <v>5.3</v>
      </c>
      <c r="N17" s="87"/>
      <c r="O17" s="120" t="n">
        <v>0.000175694444444444</v>
      </c>
      <c r="P17" s="87" t="n">
        <v>15.3</v>
      </c>
      <c r="Q17" s="87" t="n">
        <v>1</v>
      </c>
      <c r="R17" s="87" t="n">
        <f aca="false">J17+K17+L17+M17+N17+P17+Q17</f>
        <v>40.5</v>
      </c>
      <c r="S17" s="37" t="n">
        <v>1</v>
      </c>
    </row>
    <row r="18" customFormat="false" ht="18.75" hidden="false" customHeight="false" outlineLevel="0" collapsed="false">
      <c r="A18" s="26"/>
      <c r="B18" s="29"/>
      <c r="C18" s="27"/>
      <c r="D18" s="28" t="s">
        <v>46</v>
      </c>
      <c r="E18" s="29" t="s">
        <v>19</v>
      </c>
      <c r="F18" s="30" t="n">
        <v>2</v>
      </c>
      <c r="G18" s="30" t="s">
        <v>25</v>
      </c>
      <c r="H18" s="74" t="s">
        <v>140</v>
      </c>
      <c r="I18" s="34" t="n">
        <v>0</v>
      </c>
      <c r="J18" s="36" t="n">
        <v>2.7</v>
      </c>
      <c r="K18" s="20" t="n">
        <v>6.3</v>
      </c>
      <c r="L18" s="20" t="n">
        <v>5.3</v>
      </c>
      <c r="M18" s="20" t="n">
        <v>3.7</v>
      </c>
      <c r="N18" s="20"/>
      <c r="O18" s="34" t="n">
        <v>0.000261921296296296</v>
      </c>
      <c r="P18" s="20" t="n">
        <v>15.3</v>
      </c>
      <c r="Q18" s="35" t="n">
        <v>1</v>
      </c>
      <c r="R18" s="36" t="n">
        <f aca="false">J18+K18+L18+M18+N18+P18+Q18</f>
        <v>34.3</v>
      </c>
      <c r="S18" s="37"/>
    </row>
    <row r="19" customFormat="false" ht="18.75" hidden="false" customHeight="false" outlineLevel="0" collapsed="false">
      <c r="A19" s="26"/>
      <c r="B19" s="29"/>
      <c r="C19" s="27"/>
      <c r="D19" s="28" t="s">
        <v>46</v>
      </c>
      <c r="E19" s="29" t="s">
        <v>19</v>
      </c>
      <c r="F19" s="30" t="n">
        <v>3</v>
      </c>
      <c r="G19" s="30" t="s">
        <v>20</v>
      </c>
      <c r="H19" s="74" t="s">
        <v>141</v>
      </c>
      <c r="I19" s="34" t="n">
        <v>0</v>
      </c>
      <c r="J19" s="36" t="n">
        <v>2</v>
      </c>
      <c r="K19" s="20" t="n">
        <v>6.3</v>
      </c>
      <c r="L19" s="20" t="n">
        <v>5.3</v>
      </c>
      <c r="M19" s="20" t="n">
        <v>2.3</v>
      </c>
      <c r="N19" s="20"/>
      <c r="O19" s="34" t="n">
        <v>0.000297222222222222</v>
      </c>
      <c r="P19" s="20" t="n">
        <v>15.3</v>
      </c>
      <c r="Q19" s="35" t="n">
        <v>1</v>
      </c>
      <c r="R19" s="36" t="n">
        <f aca="false">J19+K19+L19+M19+N19+P19+Q19</f>
        <v>32.2</v>
      </c>
      <c r="S19" s="37"/>
    </row>
    <row r="20" customFormat="false" ht="18.75" hidden="false" customHeight="false" outlineLevel="0" collapsed="false">
      <c r="A20" s="26"/>
      <c r="B20" s="29"/>
      <c r="C20" s="27"/>
      <c r="D20" s="28" t="s">
        <v>46</v>
      </c>
      <c r="E20" s="29" t="s">
        <v>19</v>
      </c>
      <c r="F20" s="30" t="n">
        <v>4</v>
      </c>
      <c r="G20" s="30" t="s">
        <v>20</v>
      </c>
      <c r="H20" s="74" t="s">
        <v>142</v>
      </c>
      <c r="I20" s="34" t="n">
        <v>0</v>
      </c>
      <c r="J20" s="36" t="n">
        <v>5</v>
      </c>
      <c r="K20" s="20" t="n">
        <v>6.3</v>
      </c>
      <c r="L20" s="20" t="n">
        <v>5.3</v>
      </c>
      <c r="M20" s="20" t="n">
        <v>5.3</v>
      </c>
      <c r="N20" s="20"/>
      <c r="O20" s="34" t="n">
        <v>0.000160532407407407</v>
      </c>
      <c r="P20" s="20" t="n">
        <v>15.3</v>
      </c>
      <c r="Q20" s="35" t="n">
        <v>1</v>
      </c>
      <c r="R20" s="39" t="n">
        <f aca="false">J20+K20+L20+M20+N20+P20+Q20</f>
        <v>38.2</v>
      </c>
      <c r="S20" s="105" t="n">
        <f aca="false">O20</f>
        <v>0.000160532407407407</v>
      </c>
    </row>
    <row r="21" customFormat="false" ht="19.5" hidden="false" customHeight="false" outlineLevel="0" collapsed="false">
      <c r="A21" s="40"/>
      <c r="B21" s="43"/>
      <c r="C21" s="41"/>
      <c r="D21" s="42" t="s">
        <v>46</v>
      </c>
      <c r="E21" s="43" t="s">
        <v>19</v>
      </c>
      <c r="F21" s="44" t="n">
        <v>5</v>
      </c>
      <c r="G21" s="44" t="s">
        <v>20</v>
      </c>
      <c r="H21" s="75" t="s">
        <v>143</v>
      </c>
      <c r="I21" s="49" t="n">
        <v>0</v>
      </c>
      <c r="J21" s="47" t="n">
        <v>2</v>
      </c>
      <c r="K21" s="55" t="n">
        <v>6.3</v>
      </c>
      <c r="L21" s="55" t="n">
        <v>5.3</v>
      </c>
      <c r="M21" s="59" t="n">
        <v>4</v>
      </c>
      <c r="N21" s="76"/>
      <c r="O21" s="82" t="n">
        <v>0.000281481481481481</v>
      </c>
      <c r="P21" s="87" t="n">
        <v>15.3</v>
      </c>
      <c r="Q21" s="76" t="n">
        <v>1</v>
      </c>
      <c r="R21" s="51" t="n">
        <f aca="false">J21+K21+L21+M21+N21+P21+Q21</f>
        <v>33.9</v>
      </c>
      <c r="S21" s="52" t="n">
        <f aca="false">SUM(R17:R21)</f>
        <v>179.1</v>
      </c>
    </row>
    <row r="22" customFormat="false" ht="18.75" hidden="false" customHeight="false" outlineLevel="0" collapsed="false">
      <c r="A22" s="13" t="n">
        <v>53</v>
      </c>
      <c r="B22" s="16" t="s">
        <v>247</v>
      </c>
      <c r="C22" s="14" t="s">
        <v>171</v>
      </c>
      <c r="D22" s="15" t="s">
        <v>46</v>
      </c>
      <c r="E22" s="16" t="s">
        <v>19</v>
      </c>
      <c r="F22" s="17" t="n">
        <v>1</v>
      </c>
      <c r="G22" s="17" t="s">
        <v>20</v>
      </c>
      <c r="H22" s="18" t="s">
        <v>308</v>
      </c>
      <c r="I22" s="83" t="n">
        <v>0</v>
      </c>
      <c r="J22" s="100" t="n">
        <v>5</v>
      </c>
      <c r="K22" s="22" t="n">
        <v>6.3</v>
      </c>
      <c r="L22" s="22" t="n">
        <v>5.3</v>
      </c>
      <c r="M22" s="22" t="n">
        <v>5.3</v>
      </c>
      <c r="N22" s="23"/>
      <c r="O22" s="24" t="n">
        <v>0.000152083333333333</v>
      </c>
      <c r="P22" s="23" t="n">
        <v>15.3</v>
      </c>
      <c r="Q22" s="23" t="n">
        <v>1</v>
      </c>
      <c r="R22" s="23" t="n">
        <f aca="false">J22+K22+L22+M22+N22+P22+Q22</f>
        <v>38.2</v>
      </c>
      <c r="S22" s="25" t="n">
        <v>2</v>
      </c>
    </row>
    <row r="23" customFormat="false" ht="18.75" hidden="false" customHeight="false" outlineLevel="0" collapsed="false">
      <c r="A23" s="26"/>
      <c r="B23" s="29"/>
      <c r="C23" s="27"/>
      <c r="D23" s="28" t="s">
        <v>46</v>
      </c>
      <c r="E23" s="29" t="s">
        <v>19</v>
      </c>
      <c r="F23" s="30" t="n">
        <v>2</v>
      </c>
      <c r="G23" s="30" t="s">
        <v>20</v>
      </c>
      <c r="H23" s="74" t="s">
        <v>309</v>
      </c>
      <c r="I23" s="34" t="n">
        <v>0</v>
      </c>
      <c r="J23" s="98" t="n">
        <v>6</v>
      </c>
      <c r="K23" s="20" t="n">
        <v>6.3</v>
      </c>
      <c r="L23" s="20" t="n">
        <v>5.3</v>
      </c>
      <c r="M23" s="20" t="n">
        <v>2.7</v>
      </c>
      <c r="N23" s="20"/>
      <c r="O23" s="34" t="n">
        <v>0.000237847222222222</v>
      </c>
      <c r="P23" s="20" t="n">
        <v>15.3</v>
      </c>
      <c r="Q23" s="35" t="n">
        <v>1</v>
      </c>
      <c r="R23" s="36" t="n">
        <f aca="false">J23+K23+L23+M23+N23+P23+Q23</f>
        <v>36.6</v>
      </c>
      <c r="S23" s="37"/>
    </row>
    <row r="24" customFormat="false" ht="18.75" hidden="false" customHeight="false" outlineLevel="0" collapsed="false">
      <c r="A24" s="26"/>
      <c r="B24" s="29"/>
      <c r="C24" s="27"/>
      <c r="D24" s="28" t="s">
        <v>46</v>
      </c>
      <c r="E24" s="29" t="s">
        <v>19</v>
      </c>
      <c r="F24" s="30" t="n">
        <v>3</v>
      </c>
      <c r="G24" s="30" t="s">
        <v>25</v>
      </c>
      <c r="H24" s="74" t="s">
        <v>310</v>
      </c>
      <c r="I24" s="34" t="n">
        <v>0</v>
      </c>
      <c r="J24" s="98" t="n">
        <v>3</v>
      </c>
      <c r="K24" s="20" t="n">
        <v>6.3</v>
      </c>
      <c r="L24" s="20" t="n">
        <v>4.7</v>
      </c>
      <c r="M24" s="20" t="n">
        <v>2.3</v>
      </c>
      <c r="N24" s="20"/>
      <c r="O24" s="34" t="n">
        <v>0.000324189814814815</v>
      </c>
      <c r="P24" s="20" t="n">
        <v>15.3</v>
      </c>
      <c r="Q24" s="35" t="n">
        <v>1</v>
      </c>
      <c r="R24" s="36" t="n">
        <f aca="false">J24+K24+L24+M24+N24+P24+Q24</f>
        <v>32.6</v>
      </c>
      <c r="S24" s="37"/>
    </row>
    <row r="25" customFormat="false" ht="18.75" hidden="false" customHeight="false" outlineLevel="0" collapsed="false">
      <c r="A25" s="26"/>
      <c r="B25" s="29"/>
      <c r="C25" s="27"/>
      <c r="D25" s="28" t="s">
        <v>46</v>
      </c>
      <c r="E25" s="29" t="s">
        <v>19</v>
      </c>
      <c r="F25" s="30" t="n">
        <v>4</v>
      </c>
      <c r="G25" s="30" t="s">
        <v>20</v>
      </c>
      <c r="H25" s="74" t="s">
        <v>356</v>
      </c>
      <c r="I25" s="34" t="n">
        <v>0</v>
      </c>
      <c r="J25" s="98" t="n">
        <v>0</v>
      </c>
      <c r="K25" s="20" t="n">
        <v>6.3</v>
      </c>
      <c r="L25" s="20" t="n">
        <v>5</v>
      </c>
      <c r="M25" s="20" t="n">
        <v>1.3</v>
      </c>
      <c r="N25" s="20"/>
      <c r="O25" s="34" t="n">
        <v>0.000313657407407407</v>
      </c>
      <c r="P25" s="20" t="n">
        <v>15.3</v>
      </c>
      <c r="Q25" s="35" t="n">
        <v>0</v>
      </c>
      <c r="R25" s="39" t="n">
        <f aca="false">J25+K25+L25+M25+N25+P25+Q25</f>
        <v>27.9</v>
      </c>
      <c r="S25" s="105" t="n">
        <f aca="false">O26</f>
        <v>0.000138888888888889</v>
      </c>
    </row>
    <row r="26" customFormat="false" ht="19.5" hidden="false" customHeight="false" outlineLevel="0" collapsed="false">
      <c r="A26" s="40"/>
      <c r="B26" s="43"/>
      <c r="C26" s="41"/>
      <c r="D26" s="42" t="s">
        <v>46</v>
      </c>
      <c r="E26" s="43" t="s">
        <v>19</v>
      </c>
      <c r="F26" s="44" t="n">
        <v>5</v>
      </c>
      <c r="G26" s="44" t="s">
        <v>25</v>
      </c>
      <c r="H26" s="75" t="s">
        <v>312</v>
      </c>
      <c r="I26" s="49" t="n">
        <v>0</v>
      </c>
      <c r="J26" s="99" t="n">
        <v>7.3</v>
      </c>
      <c r="K26" s="47" t="n">
        <v>6.3</v>
      </c>
      <c r="L26" s="59" t="n">
        <v>5.3</v>
      </c>
      <c r="M26" s="59" t="n">
        <v>3.7</v>
      </c>
      <c r="N26" s="76"/>
      <c r="O26" s="82" t="n">
        <v>0.000138888888888889</v>
      </c>
      <c r="P26" s="76" t="n">
        <v>15.3</v>
      </c>
      <c r="Q26" s="76" t="n">
        <v>1</v>
      </c>
      <c r="R26" s="51" t="n">
        <f aca="false">J26+K26+L26+M26+N26+P26+Q26</f>
        <v>38.9</v>
      </c>
      <c r="S26" s="52" t="n">
        <f aca="false">SUM(R22:R26)</f>
        <v>174.2</v>
      </c>
    </row>
    <row r="27" customFormat="false" ht="18.75" hidden="false" customHeight="false" outlineLevel="0" collapsed="false">
      <c r="A27" s="13" t="n">
        <v>26</v>
      </c>
      <c r="B27" s="16" t="n">
        <v>175</v>
      </c>
      <c r="C27" s="14" t="s">
        <v>160</v>
      </c>
      <c r="D27" s="15" t="s">
        <v>46</v>
      </c>
      <c r="E27" s="16" t="s">
        <v>19</v>
      </c>
      <c r="F27" s="17" t="n">
        <v>1</v>
      </c>
      <c r="G27" s="17" t="s">
        <v>20</v>
      </c>
      <c r="H27" s="18" t="s">
        <v>161</v>
      </c>
      <c r="I27" s="83" t="n">
        <v>0</v>
      </c>
      <c r="J27" s="84" t="n">
        <v>5</v>
      </c>
      <c r="K27" s="22" t="n">
        <v>6.3</v>
      </c>
      <c r="L27" s="22" t="n">
        <v>5.3</v>
      </c>
      <c r="M27" s="22" t="n">
        <v>3.7</v>
      </c>
      <c r="N27" s="23"/>
      <c r="O27" s="24" t="n">
        <v>0.000224652777777778</v>
      </c>
      <c r="P27" s="23" t="n">
        <v>15.3</v>
      </c>
      <c r="Q27" s="23" t="n">
        <v>1</v>
      </c>
      <c r="R27" s="23" t="n">
        <f aca="false">J27+K27+L27+M27+N27+P27+Q27</f>
        <v>36.6</v>
      </c>
      <c r="S27" s="25" t="n">
        <v>3</v>
      </c>
    </row>
    <row r="28" customFormat="false" ht="18.75" hidden="false" customHeight="false" outlineLevel="0" collapsed="false">
      <c r="A28" s="26"/>
      <c r="B28" s="29"/>
      <c r="C28" s="27"/>
      <c r="D28" s="28" t="s">
        <v>46</v>
      </c>
      <c r="E28" s="29" t="s">
        <v>19</v>
      </c>
      <c r="F28" s="30" t="n">
        <v>2</v>
      </c>
      <c r="G28" s="30" t="s">
        <v>20</v>
      </c>
      <c r="H28" s="74" t="s">
        <v>162</v>
      </c>
      <c r="I28" s="34" t="n">
        <v>0</v>
      </c>
      <c r="J28" s="36" t="n">
        <v>5</v>
      </c>
      <c r="K28" s="20" t="n">
        <v>6.3</v>
      </c>
      <c r="L28" s="20" t="n">
        <v>5.3</v>
      </c>
      <c r="M28" s="20" t="n">
        <v>3.7</v>
      </c>
      <c r="N28" s="20"/>
      <c r="O28" s="34" t="n">
        <v>0.00037025462962963</v>
      </c>
      <c r="P28" s="20" t="n">
        <v>15.3</v>
      </c>
      <c r="Q28" s="35" t="n">
        <v>1</v>
      </c>
      <c r="R28" s="36" t="n">
        <f aca="false">J28+K28+L28+M28+N28+P28+Q28</f>
        <v>36.6</v>
      </c>
      <c r="S28" s="37"/>
    </row>
    <row r="29" customFormat="false" ht="18.75" hidden="false" customHeight="false" outlineLevel="0" collapsed="false">
      <c r="A29" s="26"/>
      <c r="B29" s="29"/>
      <c r="C29" s="27"/>
      <c r="D29" s="28" t="s">
        <v>46</v>
      </c>
      <c r="E29" s="29" t="s">
        <v>19</v>
      </c>
      <c r="F29" s="30" t="n">
        <v>3</v>
      </c>
      <c r="G29" s="30" t="s">
        <v>20</v>
      </c>
      <c r="H29" s="74" t="s">
        <v>163</v>
      </c>
      <c r="I29" s="34" t="n">
        <v>0</v>
      </c>
      <c r="J29" s="36" t="n">
        <v>2</v>
      </c>
      <c r="K29" s="20" t="n">
        <v>6.3</v>
      </c>
      <c r="L29" s="20" t="n">
        <v>2.7</v>
      </c>
      <c r="M29" s="20" t="n">
        <v>3</v>
      </c>
      <c r="N29" s="20"/>
      <c r="O29" s="34" t="n">
        <v>0.000419328703703704</v>
      </c>
      <c r="P29" s="20" t="n">
        <v>15.3</v>
      </c>
      <c r="Q29" s="35" t="n">
        <v>1</v>
      </c>
      <c r="R29" s="36" t="n">
        <f aca="false">J29+K29+L29+M29+N29+P29+Q29</f>
        <v>30.3</v>
      </c>
      <c r="S29" s="37"/>
    </row>
    <row r="30" customFormat="false" ht="18.75" hidden="false" customHeight="false" outlineLevel="0" collapsed="false">
      <c r="A30" s="26"/>
      <c r="B30" s="29"/>
      <c r="C30" s="27"/>
      <c r="D30" s="28" t="s">
        <v>46</v>
      </c>
      <c r="E30" s="29" t="s">
        <v>19</v>
      </c>
      <c r="F30" s="30" t="n">
        <v>4</v>
      </c>
      <c r="G30" s="30" t="s">
        <v>25</v>
      </c>
      <c r="H30" s="74" t="s">
        <v>164</v>
      </c>
      <c r="I30" s="34" t="n">
        <v>0</v>
      </c>
      <c r="J30" s="36" t="n">
        <v>3</v>
      </c>
      <c r="K30" s="20" t="n">
        <v>6.3</v>
      </c>
      <c r="L30" s="20" t="n">
        <v>5.3</v>
      </c>
      <c r="M30" s="20" t="n">
        <v>3.3</v>
      </c>
      <c r="N30" s="20"/>
      <c r="O30" s="34" t="n">
        <v>0.000432986111111111</v>
      </c>
      <c r="P30" s="20" t="n">
        <v>15.3</v>
      </c>
      <c r="Q30" s="35" t="n">
        <v>1</v>
      </c>
      <c r="R30" s="39" t="n">
        <f aca="false">J30+K30+L30+M30+N30+P30+Q30</f>
        <v>34.2</v>
      </c>
      <c r="S30" s="105" t="n">
        <f aca="false">O27</f>
        <v>0.000224652777777778</v>
      </c>
    </row>
    <row r="31" customFormat="false" ht="19.5" hidden="false" customHeight="false" outlineLevel="0" collapsed="false">
      <c r="A31" s="40"/>
      <c r="B31" s="43"/>
      <c r="C31" s="41"/>
      <c r="D31" s="42" t="s">
        <v>46</v>
      </c>
      <c r="E31" s="43" t="s">
        <v>19</v>
      </c>
      <c r="F31" s="44" t="n">
        <v>5</v>
      </c>
      <c r="G31" s="44" t="s">
        <v>20</v>
      </c>
      <c r="H31" s="75" t="s">
        <v>165</v>
      </c>
      <c r="I31" s="49" t="n">
        <v>0</v>
      </c>
      <c r="J31" s="47" t="n">
        <v>5</v>
      </c>
      <c r="K31" s="59" t="n">
        <v>4</v>
      </c>
      <c r="L31" s="59" t="n">
        <v>5</v>
      </c>
      <c r="M31" s="59" t="n">
        <v>0</v>
      </c>
      <c r="N31" s="76"/>
      <c r="O31" s="82" t="n">
        <v>0.00049537037037037</v>
      </c>
      <c r="P31" s="87" t="n">
        <v>15.3</v>
      </c>
      <c r="Q31" s="76" t="n">
        <v>1</v>
      </c>
      <c r="R31" s="51" t="n">
        <f aca="false">J31+K31+L31+M31+N31+P31+Q31</f>
        <v>30.3</v>
      </c>
      <c r="S31" s="52" t="n">
        <f aca="false">SUM(R27:R31)</f>
        <v>168</v>
      </c>
    </row>
    <row r="32" customFormat="false" ht="18.75" hidden="false" customHeight="false" outlineLevel="0" collapsed="false">
      <c r="A32" s="13" t="n">
        <v>27</v>
      </c>
      <c r="B32" s="16" t="n">
        <v>175</v>
      </c>
      <c r="C32" s="14" t="s">
        <v>160</v>
      </c>
      <c r="D32" s="15" t="s">
        <v>46</v>
      </c>
      <c r="E32" s="16" t="s">
        <v>19</v>
      </c>
      <c r="F32" s="17" t="n">
        <v>1</v>
      </c>
      <c r="G32" s="17" t="s">
        <v>20</v>
      </c>
      <c r="H32" s="18" t="s">
        <v>166</v>
      </c>
      <c r="I32" s="83" t="n">
        <v>0</v>
      </c>
      <c r="J32" s="84" t="n">
        <v>3</v>
      </c>
      <c r="K32" s="22" t="n">
        <v>6.3</v>
      </c>
      <c r="L32" s="22" t="n">
        <v>0</v>
      </c>
      <c r="M32" s="22" t="n">
        <v>3</v>
      </c>
      <c r="N32" s="23"/>
      <c r="O32" s="24" t="n">
        <v>0.000246296296296296</v>
      </c>
      <c r="P32" s="23" t="n">
        <v>15.3</v>
      </c>
      <c r="Q32" s="23" t="n">
        <v>1</v>
      </c>
      <c r="R32" s="23" t="n">
        <f aca="false">J32+K32+L32+M32+N32+P32+Q32</f>
        <v>28.6</v>
      </c>
      <c r="S32" s="25" t="n">
        <v>4</v>
      </c>
    </row>
    <row r="33" customFormat="false" ht="18.75" hidden="false" customHeight="false" outlineLevel="0" collapsed="false">
      <c r="A33" s="26"/>
      <c r="B33" s="29"/>
      <c r="C33" s="27"/>
      <c r="D33" s="28" t="s">
        <v>46</v>
      </c>
      <c r="E33" s="29" t="s">
        <v>19</v>
      </c>
      <c r="F33" s="30" t="n">
        <v>2</v>
      </c>
      <c r="G33" s="30" t="s">
        <v>20</v>
      </c>
      <c r="H33" s="74" t="s">
        <v>167</v>
      </c>
      <c r="I33" s="34" t="n">
        <v>0</v>
      </c>
      <c r="J33" s="36" t="n">
        <v>3</v>
      </c>
      <c r="K33" s="20" t="n">
        <v>6.3</v>
      </c>
      <c r="L33" s="20" t="n">
        <v>5.3</v>
      </c>
      <c r="M33" s="20" t="n">
        <v>3</v>
      </c>
      <c r="N33" s="20"/>
      <c r="O33" s="34" t="n">
        <v>0</v>
      </c>
      <c r="P33" s="20" t="n">
        <v>12</v>
      </c>
      <c r="Q33" s="35" t="n">
        <v>1</v>
      </c>
      <c r="R33" s="36" t="n">
        <f aca="false">J33+K33+L33+M33+N33+P33+Q33</f>
        <v>30.6</v>
      </c>
      <c r="S33" s="37"/>
    </row>
    <row r="34" customFormat="false" ht="18.75" hidden="false" customHeight="false" outlineLevel="0" collapsed="false">
      <c r="A34" s="26"/>
      <c r="B34" s="29"/>
      <c r="C34" s="27"/>
      <c r="D34" s="28" t="s">
        <v>46</v>
      </c>
      <c r="E34" s="29" t="s">
        <v>19</v>
      </c>
      <c r="F34" s="30" t="n">
        <v>3</v>
      </c>
      <c r="G34" s="30" t="s">
        <v>25</v>
      </c>
      <c r="H34" s="74" t="s">
        <v>168</v>
      </c>
      <c r="I34" s="34" t="n">
        <v>0</v>
      </c>
      <c r="J34" s="36" t="n">
        <v>2.7</v>
      </c>
      <c r="K34" s="20" t="n">
        <v>6.3</v>
      </c>
      <c r="L34" s="20" t="n">
        <v>5.3</v>
      </c>
      <c r="M34" s="20" t="n">
        <v>2.3</v>
      </c>
      <c r="N34" s="20"/>
      <c r="O34" s="34" t="n">
        <v>0.000269444444444444</v>
      </c>
      <c r="P34" s="20" t="n">
        <v>15.3</v>
      </c>
      <c r="Q34" s="35" t="n">
        <v>0</v>
      </c>
      <c r="R34" s="36" t="n">
        <f aca="false">J34+K34+L34+M34+N34+P34+Q34</f>
        <v>31.9</v>
      </c>
      <c r="S34" s="37"/>
    </row>
    <row r="35" customFormat="false" ht="18.75" hidden="false" customHeight="false" outlineLevel="0" collapsed="false">
      <c r="A35" s="26"/>
      <c r="B35" s="29"/>
      <c r="C35" s="27"/>
      <c r="D35" s="28" t="s">
        <v>46</v>
      </c>
      <c r="E35" s="29" t="s">
        <v>19</v>
      </c>
      <c r="F35" s="30" t="n">
        <v>4</v>
      </c>
      <c r="G35" s="30" t="s">
        <v>25</v>
      </c>
      <c r="H35" s="74" t="s">
        <v>169</v>
      </c>
      <c r="I35" s="34" t="n">
        <v>0</v>
      </c>
      <c r="J35" s="36" t="n">
        <v>3</v>
      </c>
      <c r="K35" s="20" t="n">
        <v>6.3</v>
      </c>
      <c r="L35" s="20" t="n">
        <v>4</v>
      </c>
      <c r="M35" s="20" t="n">
        <v>3</v>
      </c>
      <c r="N35" s="20"/>
      <c r="O35" s="34" t="n">
        <v>0.000452546296296296</v>
      </c>
      <c r="P35" s="20" t="n">
        <v>15.3</v>
      </c>
      <c r="Q35" s="35" t="n">
        <v>1</v>
      </c>
      <c r="R35" s="39" t="n">
        <f aca="false">J35+K35+L35+M35+N35+P35+Q35</f>
        <v>32.6</v>
      </c>
      <c r="S35" s="105" t="n">
        <f aca="false">O32</f>
        <v>0.000246296296296296</v>
      </c>
    </row>
    <row r="36" customFormat="false" ht="19.5" hidden="false" customHeight="false" outlineLevel="0" collapsed="false">
      <c r="A36" s="40"/>
      <c r="B36" s="43"/>
      <c r="C36" s="41"/>
      <c r="D36" s="42" t="s">
        <v>46</v>
      </c>
      <c r="E36" s="43" t="s">
        <v>19</v>
      </c>
      <c r="F36" s="44" t="n">
        <v>5</v>
      </c>
      <c r="G36" s="44" t="s">
        <v>25</v>
      </c>
      <c r="H36" s="75" t="s">
        <v>170</v>
      </c>
      <c r="I36" s="49" t="n">
        <v>0</v>
      </c>
      <c r="J36" s="47" t="n">
        <v>0</v>
      </c>
      <c r="K36" s="47" t="n">
        <v>6.3</v>
      </c>
      <c r="L36" s="47" t="n">
        <v>4</v>
      </c>
      <c r="M36" s="47" t="n">
        <v>3</v>
      </c>
      <c r="N36" s="77"/>
      <c r="O36" s="49" t="n">
        <v>0.000607986111111111</v>
      </c>
      <c r="P36" s="47" t="n">
        <v>15.3</v>
      </c>
      <c r="Q36" s="76" t="n">
        <v>1</v>
      </c>
      <c r="R36" s="51" t="n">
        <f aca="false">J36+K36+L36+M36+N36+P36+Q36</f>
        <v>29.6</v>
      </c>
      <c r="S36" s="52" t="n">
        <f aca="false">SUM(R32:R36)</f>
        <v>153.3</v>
      </c>
    </row>
    <row r="37" customFormat="false" ht="18.75" hidden="false" customHeight="false" outlineLevel="0" collapsed="false">
      <c r="A37" s="13" t="n">
        <v>5</v>
      </c>
      <c r="B37" s="16" t="n">
        <v>162</v>
      </c>
      <c r="C37" s="14" t="s">
        <v>39</v>
      </c>
      <c r="D37" s="15" t="s">
        <v>46</v>
      </c>
      <c r="E37" s="16" t="s">
        <v>19</v>
      </c>
      <c r="F37" s="17" t="n">
        <v>1</v>
      </c>
      <c r="G37" s="17" t="s">
        <v>25</v>
      </c>
      <c r="H37" s="53" t="s">
        <v>47</v>
      </c>
      <c r="I37" s="54" t="n">
        <v>0</v>
      </c>
      <c r="J37" s="55" t="n">
        <v>3.3</v>
      </c>
      <c r="K37" s="55" t="n">
        <v>6.3</v>
      </c>
      <c r="L37" s="55" t="n">
        <v>5.3</v>
      </c>
      <c r="M37" s="55" t="n">
        <v>2.7</v>
      </c>
      <c r="N37" s="55"/>
      <c r="O37" s="54" t="n">
        <v>0.000392013888888889</v>
      </c>
      <c r="P37" s="55" t="n">
        <v>15.3</v>
      </c>
      <c r="Q37" s="62" t="n">
        <v>1</v>
      </c>
      <c r="R37" s="23" t="n">
        <f aca="false">J37+K37+L37+M37+N37+P37+Q37</f>
        <v>33.9</v>
      </c>
      <c r="S37" s="25" t="n">
        <v>5</v>
      </c>
    </row>
    <row r="38" customFormat="false" ht="18.75" hidden="false" customHeight="false" outlineLevel="0" collapsed="false">
      <c r="A38" s="26"/>
      <c r="B38" s="29"/>
      <c r="C38" s="27"/>
      <c r="D38" s="28" t="s">
        <v>46</v>
      </c>
      <c r="E38" s="29" t="s">
        <v>19</v>
      </c>
      <c r="F38" s="30" t="n">
        <v>2</v>
      </c>
      <c r="G38" s="30" t="s">
        <v>20</v>
      </c>
      <c r="H38" s="31" t="s">
        <v>48</v>
      </c>
      <c r="I38" s="34" t="n">
        <v>0</v>
      </c>
      <c r="J38" s="20" t="n">
        <v>7.3</v>
      </c>
      <c r="K38" s="20" t="n">
        <v>6.3</v>
      </c>
      <c r="L38" s="20" t="n">
        <v>5.3</v>
      </c>
      <c r="M38" s="20" t="n">
        <v>5.3</v>
      </c>
      <c r="N38" s="20"/>
      <c r="O38" s="34" t="n">
        <v>0.000191087962962963</v>
      </c>
      <c r="P38" s="20" t="n">
        <v>15.3</v>
      </c>
      <c r="Q38" s="35" t="n">
        <v>1</v>
      </c>
      <c r="R38" s="36" t="n">
        <f aca="false">J38+K38+L38+M38+N38+P38+Q38</f>
        <v>40.5</v>
      </c>
      <c r="S38" s="37"/>
    </row>
    <row r="39" customFormat="false" ht="18.75" hidden="false" customHeight="false" outlineLevel="0" collapsed="false">
      <c r="A39" s="26"/>
      <c r="B39" s="29"/>
      <c r="C39" s="27"/>
      <c r="D39" s="28" t="s">
        <v>46</v>
      </c>
      <c r="E39" s="29" t="s">
        <v>19</v>
      </c>
      <c r="F39" s="30" t="n">
        <v>3</v>
      </c>
      <c r="G39" s="30" t="s">
        <v>20</v>
      </c>
      <c r="H39" s="31" t="s">
        <v>49</v>
      </c>
      <c r="I39" s="34" t="n">
        <v>0</v>
      </c>
      <c r="J39" s="20" t="n">
        <v>2</v>
      </c>
      <c r="K39" s="20" t="n">
        <v>6.3</v>
      </c>
      <c r="L39" s="20" t="n">
        <v>5.3</v>
      </c>
      <c r="M39" s="20" t="n">
        <v>3</v>
      </c>
      <c r="N39" s="20"/>
      <c r="O39" s="34" t="n">
        <v>0.000311111111111111</v>
      </c>
      <c r="P39" s="20" t="n">
        <v>15.3</v>
      </c>
      <c r="Q39" s="35" t="n">
        <v>1</v>
      </c>
      <c r="R39" s="36" t="n">
        <f aca="false">J39+K39+L39+M39+N39+P39+Q39</f>
        <v>32.9</v>
      </c>
      <c r="S39" s="37"/>
    </row>
    <row r="40" customFormat="false" ht="18.75" hidden="false" customHeight="false" outlineLevel="0" collapsed="false">
      <c r="A40" s="26"/>
      <c r="B40" s="29"/>
      <c r="C40" s="27"/>
      <c r="D40" s="28" t="s">
        <v>46</v>
      </c>
      <c r="E40" s="29" t="s">
        <v>19</v>
      </c>
      <c r="F40" s="30" t="n">
        <v>4</v>
      </c>
      <c r="G40" s="30" t="s">
        <v>25</v>
      </c>
      <c r="H40" s="31" t="s">
        <v>50</v>
      </c>
      <c r="I40" s="34" t="n">
        <v>0</v>
      </c>
      <c r="J40" s="20" t="n">
        <v>2.3</v>
      </c>
      <c r="K40" s="20" t="n">
        <v>2.5</v>
      </c>
      <c r="L40" s="20" t="n">
        <v>4.3</v>
      </c>
      <c r="M40" s="20" t="n">
        <v>3</v>
      </c>
      <c r="N40" s="20"/>
      <c r="O40" s="34" t="n">
        <v>0</v>
      </c>
      <c r="P40" s="20" t="n">
        <v>0</v>
      </c>
      <c r="Q40" s="35" t="n">
        <v>0</v>
      </c>
      <c r="R40" s="39" t="n">
        <f aca="false">J40+K40+L40+M40+N40+P40+Q40</f>
        <v>12.1</v>
      </c>
      <c r="S40" s="105" t="n">
        <f aca="false">O38</f>
        <v>0.000191087962962963</v>
      </c>
    </row>
    <row r="41" customFormat="false" ht="19.5" hidden="false" customHeight="false" outlineLevel="0" collapsed="false">
      <c r="A41" s="40"/>
      <c r="B41" s="43"/>
      <c r="C41" s="41"/>
      <c r="D41" s="42" t="s">
        <v>46</v>
      </c>
      <c r="E41" s="43" t="s">
        <v>19</v>
      </c>
      <c r="F41" s="44" t="n">
        <v>5</v>
      </c>
      <c r="G41" s="44" t="s">
        <v>25</v>
      </c>
      <c r="H41" s="45" t="s">
        <v>51</v>
      </c>
      <c r="I41" s="49" t="n">
        <v>0</v>
      </c>
      <c r="J41" s="47" t="n">
        <v>2.7</v>
      </c>
      <c r="K41" s="47" t="n">
        <v>2</v>
      </c>
      <c r="L41" s="47" t="n">
        <v>2.3</v>
      </c>
      <c r="M41" s="47" t="n">
        <v>0</v>
      </c>
      <c r="N41" s="47"/>
      <c r="O41" s="49" t="n">
        <v>0</v>
      </c>
      <c r="P41" s="47" t="n">
        <v>13.7</v>
      </c>
      <c r="Q41" s="61" t="n">
        <v>1</v>
      </c>
      <c r="R41" s="51" t="n">
        <f aca="false">J41+K41+L41+M41+N41+P41+Q41</f>
        <v>21.7</v>
      </c>
      <c r="S41" s="52" t="n">
        <f aca="false">SUM(R37:R41)</f>
        <v>141.1</v>
      </c>
    </row>
    <row r="42" customFormat="false" ht="18.75" hidden="false" customHeight="false" outlineLevel="0" collapsed="false">
      <c r="A42" s="13" t="n">
        <v>35</v>
      </c>
      <c r="B42" s="16" t="s">
        <v>212</v>
      </c>
      <c r="C42" s="14" t="s">
        <v>188</v>
      </c>
      <c r="D42" s="15" t="s">
        <v>46</v>
      </c>
      <c r="E42" s="16" t="s">
        <v>19</v>
      </c>
      <c r="F42" s="17" t="n">
        <v>1</v>
      </c>
      <c r="G42" s="17" t="s">
        <v>25</v>
      </c>
      <c r="H42" s="18" t="s">
        <v>213</v>
      </c>
      <c r="I42" s="83" t="n">
        <v>0</v>
      </c>
      <c r="J42" s="84" t="n">
        <v>2</v>
      </c>
      <c r="K42" s="84" t="n">
        <v>4</v>
      </c>
      <c r="L42" s="84" t="n">
        <v>3</v>
      </c>
      <c r="M42" s="84" t="n">
        <v>2</v>
      </c>
      <c r="N42" s="23"/>
      <c r="O42" s="83" t="n">
        <v>0</v>
      </c>
      <c r="P42" s="23" t="n">
        <v>13</v>
      </c>
      <c r="Q42" s="23" t="n">
        <v>0</v>
      </c>
      <c r="R42" s="23" t="n">
        <f aca="false">J42+K42+L42+M42+N42+P42+Q42</f>
        <v>24</v>
      </c>
      <c r="S42" s="25" t="n">
        <v>6</v>
      </c>
    </row>
    <row r="43" customFormat="false" ht="18.75" hidden="false" customHeight="false" outlineLevel="0" collapsed="false">
      <c r="A43" s="26"/>
      <c r="B43" s="29"/>
      <c r="C43" s="27"/>
      <c r="D43" s="28" t="s">
        <v>46</v>
      </c>
      <c r="E43" s="29" t="s">
        <v>19</v>
      </c>
      <c r="F43" s="30" t="n">
        <v>2</v>
      </c>
      <c r="G43" s="30" t="s">
        <v>25</v>
      </c>
      <c r="H43" s="74" t="s">
        <v>214</v>
      </c>
      <c r="I43" s="34" t="n">
        <v>0</v>
      </c>
      <c r="J43" s="20" t="n">
        <v>3</v>
      </c>
      <c r="K43" s="20" t="n">
        <v>0</v>
      </c>
      <c r="L43" s="20" t="n">
        <v>4.7</v>
      </c>
      <c r="M43" s="20" t="n">
        <v>0</v>
      </c>
      <c r="N43" s="20"/>
      <c r="O43" s="32" t="n">
        <v>0.000681134259259259</v>
      </c>
      <c r="P43" s="20" t="n">
        <v>15.3</v>
      </c>
      <c r="Q43" s="35" t="n">
        <v>1</v>
      </c>
      <c r="R43" s="36" t="n">
        <f aca="false">J43+K43+L43+M43+N43+P43+Q43</f>
        <v>24</v>
      </c>
      <c r="S43" s="37"/>
    </row>
    <row r="44" customFormat="false" ht="18.75" hidden="false" customHeight="false" outlineLevel="0" collapsed="false">
      <c r="A44" s="26"/>
      <c r="B44" s="29"/>
      <c r="C44" s="27"/>
      <c r="D44" s="28" t="s">
        <v>46</v>
      </c>
      <c r="E44" s="29" t="s">
        <v>19</v>
      </c>
      <c r="F44" s="30" t="n">
        <v>3</v>
      </c>
      <c r="G44" s="30"/>
      <c r="H44" s="74"/>
      <c r="I44" s="34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/>
      <c r="O44" s="34" t="n">
        <v>0</v>
      </c>
      <c r="P44" s="73" t="n">
        <v>0</v>
      </c>
      <c r="Q44" s="36" t="n">
        <v>0</v>
      </c>
      <c r="R44" s="36" t="n">
        <f aca="false">J44+K44+L44+M44+N44+P44+Q44</f>
        <v>0</v>
      </c>
      <c r="S44" s="37"/>
    </row>
    <row r="45" customFormat="false" ht="18.75" hidden="false" customHeight="false" outlineLevel="0" collapsed="false">
      <c r="A45" s="26"/>
      <c r="B45" s="29"/>
      <c r="C45" s="27"/>
      <c r="D45" s="28" t="s">
        <v>46</v>
      </c>
      <c r="E45" s="29" t="s">
        <v>19</v>
      </c>
      <c r="F45" s="30" t="n">
        <v>4</v>
      </c>
      <c r="G45" s="30"/>
      <c r="H45" s="74"/>
      <c r="I45" s="34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/>
      <c r="O45" s="34" t="n">
        <v>0</v>
      </c>
      <c r="P45" s="36" t="n">
        <v>0</v>
      </c>
      <c r="Q45" s="36" t="n">
        <v>0</v>
      </c>
      <c r="R45" s="39" t="n">
        <f aca="false">J45+K45+L45+M45+N45+P45+Q45</f>
        <v>0</v>
      </c>
      <c r="S45" s="105" t="n">
        <f aca="false">O43</f>
        <v>0.000681134259259259</v>
      </c>
    </row>
    <row r="46" customFormat="false" ht="19.5" hidden="false" customHeight="false" outlineLevel="0" collapsed="false">
      <c r="A46" s="40"/>
      <c r="B46" s="43"/>
      <c r="C46" s="41"/>
      <c r="D46" s="42" t="s">
        <v>46</v>
      </c>
      <c r="E46" s="43" t="s">
        <v>19</v>
      </c>
      <c r="F46" s="44" t="n">
        <v>5</v>
      </c>
      <c r="G46" s="44"/>
      <c r="H46" s="75"/>
      <c r="I46" s="49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76"/>
      <c r="O46" s="49" t="n">
        <v>0</v>
      </c>
      <c r="P46" s="76" t="n">
        <v>0</v>
      </c>
      <c r="Q46" s="76" t="n">
        <v>0</v>
      </c>
      <c r="R46" s="51" t="n">
        <f aca="false">J46+K46+L46+M46+N46+P46+Q46</f>
        <v>0</v>
      </c>
      <c r="S46" s="52" t="n">
        <f aca="false">SUM(R42:R46)</f>
        <v>48</v>
      </c>
    </row>
  </sheetData>
  <autoFilter ref="A1:S4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56"/>
    <col collapsed="false" customWidth="true" hidden="false" outlineLevel="0" max="3" min="3" style="3" width="10.71"/>
    <col collapsed="false" customWidth="true" hidden="false" outlineLevel="0" max="4" min="4" style="4" width="5.71"/>
    <col collapsed="false" customWidth="true" hidden="false" outlineLevel="0" max="5" min="5" style="3" width="2.7"/>
    <col collapsed="false" customWidth="true" hidden="false" outlineLevel="0" max="7" min="6" style="1" width="2.7"/>
    <col collapsed="false" customWidth="true" hidden="false" outlineLevel="0" max="8" min="8" style="1" width="24.85"/>
    <col collapsed="false" customWidth="true" hidden="false" outlineLevel="0" max="9" min="9" style="2" width="8.7"/>
    <col collapsed="false" customWidth="true" hidden="false" outlineLevel="0" max="14" min="10" style="2" width="4.7"/>
    <col collapsed="false" customWidth="true" hidden="false" outlineLevel="0" max="15" min="15" style="2" width="8.7"/>
    <col collapsed="false" customWidth="true" hidden="false" outlineLevel="0" max="17" min="16" style="2" width="4.7"/>
    <col collapsed="false" customWidth="true" hidden="false" outlineLevel="0" max="18" min="18" style="2" width="6.7"/>
    <col collapsed="false" customWidth="true" hidden="false" outlineLevel="0" max="19" min="19" style="2" width="8.7"/>
    <col collapsed="false" customWidth="false" hidden="false" outlineLevel="0" max="257" min="20" style="1" width="9.14"/>
  </cols>
  <sheetData>
    <row r="1" s="12" customFormat="true" ht="89.2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7" t="s">
        <v>6</v>
      </c>
      <c r="H1" s="9" t="s">
        <v>7</v>
      </c>
      <c r="I1" s="6" t="s">
        <v>8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3</v>
      </c>
      <c r="Q1" s="6" t="s">
        <v>14</v>
      </c>
      <c r="R1" s="6" t="s">
        <v>15</v>
      </c>
      <c r="S1" s="11" t="s">
        <v>16</v>
      </c>
    </row>
    <row r="2" customFormat="false" ht="18.75" hidden="false" customHeight="false" outlineLevel="0" collapsed="false">
      <c r="A2" s="13" t="n">
        <v>51</v>
      </c>
      <c r="B2" s="16" t="s">
        <v>247</v>
      </c>
      <c r="C2" s="14" t="s">
        <v>171</v>
      </c>
      <c r="D2" s="15" t="s">
        <v>52</v>
      </c>
      <c r="E2" s="16" t="s">
        <v>33</v>
      </c>
      <c r="F2" s="17" t="n">
        <v>1</v>
      </c>
      <c r="G2" s="17" t="s">
        <v>20</v>
      </c>
      <c r="H2" s="18" t="s">
        <v>298</v>
      </c>
      <c r="I2" s="83" t="n">
        <v>0</v>
      </c>
      <c r="J2" s="86" t="n">
        <v>10.3</v>
      </c>
      <c r="K2" s="38" t="n">
        <v>8.3</v>
      </c>
      <c r="L2" s="38" t="n">
        <v>10.3</v>
      </c>
      <c r="M2" s="22" t="n">
        <v>9.3</v>
      </c>
      <c r="N2" s="23"/>
      <c r="O2" s="24" t="n">
        <v>0.000146180555555556</v>
      </c>
      <c r="P2" s="23" t="n">
        <v>15.3</v>
      </c>
      <c r="Q2" s="23" t="n">
        <v>1</v>
      </c>
      <c r="R2" s="93" t="n">
        <f aca="false">J2+K2+L2+M2+N2+P2+Q2</f>
        <v>54.5</v>
      </c>
      <c r="S2" s="25" t="n">
        <v>1</v>
      </c>
    </row>
    <row r="3" customFormat="false" ht="18.75" hidden="false" customHeight="false" outlineLevel="0" collapsed="false">
      <c r="A3" s="26"/>
      <c r="B3" s="29"/>
      <c r="C3" s="27"/>
      <c r="D3" s="28" t="s">
        <v>52</v>
      </c>
      <c r="E3" s="29" t="s">
        <v>33</v>
      </c>
      <c r="F3" s="30" t="n">
        <v>2</v>
      </c>
      <c r="G3" s="30" t="s">
        <v>25</v>
      </c>
      <c r="H3" s="74" t="s">
        <v>299</v>
      </c>
      <c r="I3" s="32" t="n">
        <v>0</v>
      </c>
      <c r="J3" s="20" t="n">
        <v>10.3</v>
      </c>
      <c r="K3" s="20" t="n">
        <v>8.3</v>
      </c>
      <c r="L3" s="20" t="n">
        <v>10.3</v>
      </c>
      <c r="M3" s="20" t="n">
        <v>6.3</v>
      </c>
      <c r="N3" s="20"/>
      <c r="O3" s="34" t="n">
        <v>0.000146875</v>
      </c>
      <c r="P3" s="20" t="n">
        <v>15.3</v>
      </c>
      <c r="Q3" s="35" t="n">
        <v>1</v>
      </c>
      <c r="R3" s="95" t="n">
        <f aca="false">J3+K3+L3+M3+N3+P3+Q3</f>
        <v>51.5</v>
      </c>
      <c r="S3" s="37"/>
    </row>
    <row r="4" customFormat="false" ht="18.75" hidden="false" customHeight="false" outlineLevel="0" collapsed="false">
      <c r="A4" s="26"/>
      <c r="B4" s="29"/>
      <c r="C4" s="27"/>
      <c r="D4" s="28" t="s">
        <v>52</v>
      </c>
      <c r="E4" s="29" t="s">
        <v>33</v>
      </c>
      <c r="F4" s="30" t="n">
        <v>3</v>
      </c>
      <c r="G4" s="30" t="s">
        <v>25</v>
      </c>
      <c r="H4" s="74" t="s">
        <v>300</v>
      </c>
      <c r="I4" s="32" t="n">
        <v>0</v>
      </c>
      <c r="J4" s="94" t="n">
        <v>6.3</v>
      </c>
      <c r="K4" s="20" t="n">
        <v>8.3</v>
      </c>
      <c r="L4" s="20" t="n">
        <v>10.3</v>
      </c>
      <c r="M4" s="20" t="n">
        <v>8</v>
      </c>
      <c r="N4" s="20"/>
      <c r="O4" s="34" t="n">
        <v>0.000131712962962963</v>
      </c>
      <c r="P4" s="20" t="n">
        <v>15.3</v>
      </c>
      <c r="Q4" s="35" t="n">
        <v>1</v>
      </c>
      <c r="R4" s="95" t="n">
        <f aca="false">J4+K4+L4+M4+N4+P4+Q4</f>
        <v>49.2</v>
      </c>
      <c r="S4" s="37"/>
    </row>
    <row r="5" customFormat="false" ht="18.75" hidden="false" customHeight="false" outlineLevel="0" collapsed="false">
      <c r="A5" s="26"/>
      <c r="B5" s="29"/>
      <c r="C5" s="27"/>
      <c r="D5" s="28" t="s">
        <v>52</v>
      </c>
      <c r="E5" s="29" t="s">
        <v>33</v>
      </c>
      <c r="F5" s="30" t="n">
        <v>4</v>
      </c>
      <c r="G5" s="30" t="s">
        <v>25</v>
      </c>
      <c r="H5" s="74" t="s">
        <v>301</v>
      </c>
      <c r="I5" s="32" t="n">
        <v>0</v>
      </c>
      <c r="J5" s="20" t="n">
        <v>10.3</v>
      </c>
      <c r="K5" s="20" t="n">
        <v>8.3</v>
      </c>
      <c r="L5" s="20" t="n">
        <v>10.3</v>
      </c>
      <c r="M5" s="20" t="n">
        <v>9.3</v>
      </c>
      <c r="N5" s="20"/>
      <c r="O5" s="34" t="n">
        <v>0.000143171296296296</v>
      </c>
      <c r="P5" s="20" t="n">
        <v>15.3</v>
      </c>
      <c r="Q5" s="35" t="n">
        <v>1</v>
      </c>
      <c r="R5" s="96" t="n">
        <f aca="false">J5+K5+L5+M5+N5+P5+Q5</f>
        <v>54.5</v>
      </c>
      <c r="S5" s="105" t="n">
        <f aca="false">O6</f>
        <v>0.000115046296296296</v>
      </c>
    </row>
    <row r="6" customFormat="false" ht="19.5" hidden="false" customHeight="false" outlineLevel="0" collapsed="false">
      <c r="A6" s="40"/>
      <c r="B6" s="43"/>
      <c r="C6" s="41"/>
      <c r="D6" s="42" t="s">
        <v>52</v>
      </c>
      <c r="E6" s="43" t="s">
        <v>33</v>
      </c>
      <c r="F6" s="44" t="n">
        <v>5</v>
      </c>
      <c r="G6" s="44" t="s">
        <v>20</v>
      </c>
      <c r="H6" s="75" t="s">
        <v>302</v>
      </c>
      <c r="I6" s="49" t="n">
        <v>0</v>
      </c>
      <c r="J6" s="59" t="n">
        <v>10.3</v>
      </c>
      <c r="K6" s="47" t="n">
        <v>8.3</v>
      </c>
      <c r="L6" s="55" t="n">
        <v>10.3</v>
      </c>
      <c r="M6" s="59" t="n">
        <v>5</v>
      </c>
      <c r="N6" s="76"/>
      <c r="O6" s="82" t="n">
        <v>0.000115046296296296</v>
      </c>
      <c r="P6" s="87" t="n">
        <v>15.3</v>
      </c>
      <c r="Q6" s="76" t="n">
        <v>1</v>
      </c>
      <c r="R6" s="97" t="n">
        <f aca="false">J6+K6+L6+M6+N6+P6+Q6</f>
        <v>50.2</v>
      </c>
      <c r="S6" s="52" t="n">
        <f aca="false">SUM(R2:R6)</f>
        <v>259.9</v>
      </c>
    </row>
    <row r="7" customFormat="false" ht="18.75" hidden="false" customHeight="false" outlineLevel="0" collapsed="false">
      <c r="A7" s="13" t="n">
        <v>49</v>
      </c>
      <c r="B7" s="16" t="s">
        <v>247</v>
      </c>
      <c r="C7" s="14" t="s">
        <v>188</v>
      </c>
      <c r="D7" s="15" t="s">
        <v>52</v>
      </c>
      <c r="E7" s="16" t="s">
        <v>33</v>
      </c>
      <c r="F7" s="17" t="n">
        <v>1</v>
      </c>
      <c r="G7" s="17" t="s">
        <v>20</v>
      </c>
      <c r="H7" s="18" t="s">
        <v>288</v>
      </c>
      <c r="I7" s="83" t="n">
        <v>0</v>
      </c>
      <c r="J7" s="86" t="n">
        <v>10.3</v>
      </c>
      <c r="K7" s="38" t="n">
        <v>8.3</v>
      </c>
      <c r="L7" s="22" t="n">
        <v>9.7</v>
      </c>
      <c r="M7" s="22" t="n">
        <v>2.7</v>
      </c>
      <c r="N7" s="23"/>
      <c r="O7" s="24" t="n">
        <v>0.000131134259259259</v>
      </c>
      <c r="P7" s="23" t="n">
        <v>15.3</v>
      </c>
      <c r="Q7" s="23" t="n">
        <v>1</v>
      </c>
      <c r="R7" s="93" t="n">
        <f aca="false">J7+K7+L7+M7+N7+P7+Q7</f>
        <v>47.3</v>
      </c>
      <c r="S7" s="25" t="n">
        <v>2</v>
      </c>
    </row>
    <row r="8" customFormat="false" ht="18.75" hidden="false" customHeight="false" outlineLevel="0" collapsed="false">
      <c r="A8" s="26"/>
      <c r="B8" s="29"/>
      <c r="C8" s="27"/>
      <c r="D8" s="28" t="s">
        <v>52</v>
      </c>
      <c r="E8" s="29" t="s">
        <v>33</v>
      </c>
      <c r="F8" s="30" t="n">
        <v>2</v>
      </c>
      <c r="G8" s="30" t="s">
        <v>20</v>
      </c>
      <c r="H8" s="74" t="s">
        <v>289</v>
      </c>
      <c r="I8" s="32" t="n">
        <v>0</v>
      </c>
      <c r="J8" s="94" t="n">
        <v>3.3</v>
      </c>
      <c r="K8" s="20" t="n">
        <v>7.7</v>
      </c>
      <c r="L8" s="20" t="n">
        <v>10.3</v>
      </c>
      <c r="M8" s="20" t="n">
        <v>5</v>
      </c>
      <c r="N8" s="20"/>
      <c r="O8" s="34" t="n">
        <v>0.000136458333333333</v>
      </c>
      <c r="P8" s="20" t="n">
        <v>15.3</v>
      </c>
      <c r="Q8" s="35" t="n">
        <v>0</v>
      </c>
      <c r="R8" s="95" t="n">
        <f aca="false">J8+K8+L8+M8+N8+P8+Q8</f>
        <v>41.6</v>
      </c>
      <c r="S8" s="37"/>
    </row>
    <row r="9" customFormat="false" ht="18.75" hidden="false" customHeight="false" outlineLevel="0" collapsed="false">
      <c r="A9" s="26"/>
      <c r="B9" s="29"/>
      <c r="C9" s="27"/>
      <c r="D9" s="28" t="s">
        <v>52</v>
      </c>
      <c r="E9" s="29" t="s">
        <v>33</v>
      </c>
      <c r="F9" s="30" t="n">
        <v>3</v>
      </c>
      <c r="G9" s="30" t="s">
        <v>25</v>
      </c>
      <c r="H9" s="74" t="s">
        <v>290</v>
      </c>
      <c r="I9" s="32" t="n">
        <v>0</v>
      </c>
      <c r="J9" s="94" t="n">
        <v>5</v>
      </c>
      <c r="K9" s="20" t="n">
        <v>8.3</v>
      </c>
      <c r="L9" s="20" t="n">
        <v>8.3</v>
      </c>
      <c r="M9" s="20" t="n">
        <v>3.7</v>
      </c>
      <c r="N9" s="20"/>
      <c r="O9" s="34" t="n">
        <v>0.000412384259259259</v>
      </c>
      <c r="P9" s="20" t="n">
        <v>15.3</v>
      </c>
      <c r="Q9" s="35" t="n">
        <v>1</v>
      </c>
      <c r="R9" s="95" t="n">
        <f aca="false">J9+K9+L9+M9+N9+P9+Q9</f>
        <v>41.6</v>
      </c>
      <c r="S9" s="37"/>
    </row>
    <row r="10" customFormat="false" ht="18.75" hidden="false" customHeight="false" outlineLevel="0" collapsed="false">
      <c r="A10" s="26"/>
      <c r="B10" s="29"/>
      <c r="C10" s="27"/>
      <c r="D10" s="28" t="s">
        <v>52</v>
      </c>
      <c r="E10" s="29" t="s">
        <v>33</v>
      </c>
      <c r="F10" s="30" t="n">
        <v>4</v>
      </c>
      <c r="G10" s="30" t="s">
        <v>25</v>
      </c>
      <c r="H10" s="74" t="s">
        <v>291</v>
      </c>
      <c r="I10" s="32" t="n">
        <v>0</v>
      </c>
      <c r="J10" s="94" t="n">
        <v>5</v>
      </c>
      <c r="K10" s="20" t="n">
        <v>0</v>
      </c>
      <c r="L10" s="20" t="n">
        <v>7</v>
      </c>
      <c r="M10" s="20" t="n">
        <v>3.7</v>
      </c>
      <c r="N10" s="20"/>
      <c r="O10" s="34" t="n">
        <v>0.00013599537037037</v>
      </c>
      <c r="P10" s="20" t="n">
        <v>15.3</v>
      </c>
      <c r="Q10" s="35" t="n">
        <v>1</v>
      </c>
      <c r="R10" s="96" t="n">
        <f aca="false">J10+K10+L10+M10+N10+P10+Q10</f>
        <v>32</v>
      </c>
      <c r="S10" s="105" t="n">
        <f aca="false">O7</f>
        <v>0.000131134259259259</v>
      </c>
    </row>
    <row r="11" customFormat="false" ht="19.5" hidden="false" customHeight="false" outlineLevel="0" collapsed="false">
      <c r="A11" s="40"/>
      <c r="B11" s="43"/>
      <c r="C11" s="41"/>
      <c r="D11" s="42" t="s">
        <v>52</v>
      </c>
      <c r="E11" s="43" t="s">
        <v>33</v>
      </c>
      <c r="F11" s="44" t="n">
        <v>5</v>
      </c>
      <c r="G11" s="44" t="s">
        <v>25</v>
      </c>
      <c r="H11" s="75" t="s">
        <v>292</v>
      </c>
      <c r="I11" s="49" t="n">
        <v>0</v>
      </c>
      <c r="J11" s="41" t="n">
        <v>5</v>
      </c>
      <c r="K11" s="59" t="n">
        <v>7</v>
      </c>
      <c r="L11" s="59" t="n">
        <v>0</v>
      </c>
      <c r="M11" s="59" t="n">
        <v>3</v>
      </c>
      <c r="N11" s="76"/>
      <c r="O11" s="82" t="n">
        <v>0.000490393518518519</v>
      </c>
      <c r="P11" s="87" t="n">
        <v>15.3</v>
      </c>
      <c r="Q11" s="76" t="n">
        <v>1</v>
      </c>
      <c r="R11" s="97" t="n">
        <f aca="false">J11+K11+L11+M11+N11+P11+Q11</f>
        <v>31.3</v>
      </c>
      <c r="S11" s="52" t="n">
        <f aca="false">SUM(R7:R11)</f>
        <v>193.8</v>
      </c>
    </row>
    <row r="12" customFormat="false" ht="18.75" hidden="false" customHeight="false" outlineLevel="0" collapsed="false">
      <c r="A12" s="13" t="n">
        <v>20</v>
      </c>
      <c r="B12" s="16" t="n">
        <v>156</v>
      </c>
      <c r="C12" s="14" t="s">
        <v>112</v>
      </c>
      <c r="D12" s="15" t="s">
        <v>52</v>
      </c>
      <c r="E12" s="16" t="s">
        <v>33</v>
      </c>
      <c r="F12" s="17" t="n">
        <v>1</v>
      </c>
      <c r="G12" s="17" t="s">
        <v>20</v>
      </c>
      <c r="H12" s="18" t="s">
        <v>128</v>
      </c>
      <c r="I12" s="83" t="n">
        <v>0</v>
      </c>
      <c r="J12" s="22" t="n">
        <v>2</v>
      </c>
      <c r="K12" s="22" t="n">
        <v>0</v>
      </c>
      <c r="L12" s="22" t="n">
        <v>8</v>
      </c>
      <c r="M12" s="22" t="n">
        <v>7</v>
      </c>
      <c r="N12" s="23"/>
      <c r="O12" s="24" t="n">
        <v>0.000252777777777778</v>
      </c>
      <c r="P12" s="23" t="n">
        <v>15.3</v>
      </c>
      <c r="Q12" s="23" t="n">
        <v>1</v>
      </c>
      <c r="R12" s="23" t="n">
        <f aca="false">J12+K12+L12+M12+N12+P12+Q12</f>
        <v>33.3</v>
      </c>
      <c r="S12" s="25" t="n">
        <v>3</v>
      </c>
    </row>
    <row r="13" customFormat="false" ht="18.75" hidden="false" customHeight="false" outlineLevel="0" collapsed="false">
      <c r="A13" s="26"/>
      <c r="B13" s="29"/>
      <c r="C13" s="27"/>
      <c r="D13" s="28" t="s">
        <v>52</v>
      </c>
      <c r="E13" s="29" t="s">
        <v>33</v>
      </c>
      <c r="F13" s="30" t="n">
        <v>2</v>
      </c>
      <c r="G13" s="30" t="s">
        <v>20</v>
      </c>
      <c r="H13" s="74" t="s">
        <v>129</v>
      </c>
      <c r="I13" s="32" t="n">
        <v>0</v>
      </c>
      <c r="J13" s="20" t="n">
        <v>10.3</v>
      </c>
      <c r="K13" s="20" t="n">
        <v>8.3</v>
      </c>
      <c r="L13" s="20" t="n">
        <v>10.3</v>
      </c>
      <c r="M13" s="20" t="n">
        <v>9.3</v>
      </c>
      <c r="N13" s="20"/>
      <c r="O13" s="34" t="n">
        <v>0.000115972222222222</v>
      </c>
      <c r="P13" s="20" t="n">
        <v>15.3</v>
      </c>
      <c r="Q13" s="35" t="n">
        <v>1</v>
      </c>
      <c r="R13" s="36" t="n">
        <f aca="false">J13+K13+L13+M13+N13+P13+Q13</f>
        <v>54.5</v>
      </c>
      <c r="S13" s="37"/>
    </row>
    <row r="14" customFormat="false" ht="18.75" hidden="false" customHeight="false" outlineLevel="0" collapsed="false">
      <c r="A14" s="26"/>
      <c r="B14" s="29"/>
      <c r="C14" s="27"/>
      <c r="D14" s="28" t="s">
        <v>52</v>
      </c>
      <c r="E14" s="29" t="s">
        <v>33</v>
      </c>
      <c r="F14" s="30" t="n">
        <v>3</v>
      </c>
      <c r="G14" s="30" t="s">
        <v>20</v>
      </c>
      <c r="H14" s="74" t="s">
        <v>130</v>
      </c>
      <c r="I14" s="32" t="n">
        <v>0</v>
      </c>
      <c r="J14" s="20" t="n">
        <v>3</v>
      </c>
      <c r="K14" s="20" t="n">
        <v>7.3</v>
      </c>
      <c r="L14" s="20" t="n">
        <v>10.3</v>
      </c>
      <c r="M14" s="20" t="n">
        <v>3</v>
      </c>
      <c r="N14" s="20"/>
      <c r="O14" s="34" t="n">
        <v>0.000169097222222222</v>
      </c>
      <c r="P14" s="20" t="n">
        <v>15.3</v>
      </c>
      <c r="Q14" s="35" t="n">
        <v>1</v>
      </c>
      <c r="R14" s="36" t="n">
        <f aca="false">J14+K14+L14+M14+N14+P14+Q14</f>
        <v>39.9</v>
      </c>
      <c r="S14" s="37"/>
    </row>
    <row r="15" customFormat="false" ht="18.75" hidden="false" customHeight="false" outlineLevel="0" collapsed="false">
      <c r="A15" s="26"/>
      <c r="B15" s="29"/>
      <c r="C15" s="27"/>
      <c r="D15" s="28" t="s">
        <v>52</v>
      </c>
      <c r="E15" s="29" t="s">
        <v>33</v>
      </c>
      <c r="F15" s="30" t="n">
        <v>4</v>
      </c>
      <c r="G15" s="30" t="s">
        <v>25</v>
      </c>
      <c r="H15" s="74" t="s">
        <v>131</v>
      </c>
      <c r="I15" s="34" t="n">
        <v>0</v>
      </c>
      <c r="J15" s="55" t="n">
        <v>5</v>
      </c>
      <c r="K15" s="55" t="n">
        <v>7</v>
      </c>
      <c r="L15" s="55" t="n">
        <v>3</v>
      </c>
      <c r="M15" s="55" t="n">
        <v>0</v>
      </c>
      <c r="N15" s="55"/>
      <c r="O15" s="57" t="n">
        <v>0.000371527777777778</v>
      </c>
      <c r="P15" s="20" t="n">
        <v>15.3</v>
      </c>
      <c r="Q15" s="35" t="n">
        <v>1</v>
      </c>
      <c r="R15" s="39" t="n">
        <f aca="false">J15+K15+L15+M15+N15+P15+Q15</f>
        <v>31.3</v>
      </c>
      <c r="S15" s="105" t="n">
        <f aca="false">O13</f>
        <v>0.000115972222222222</v>
      </c>
    </row>
    <row r="16" customFormat="false" ht="19.5" hidden="false" customHeight="false" outlineLevel="0" collapsed="false">
      <c r="A16" s="106"/>
      <c r="B16" s="107"/>
      <c r="C16" s="108"/>
      <c r="D16" s="109" t="s">
        <v>52</v>
      </c>
      <c r="E16" s="107" t="s">
        <v>33</v>
      </c>
      <c r="F16" s="110" t="n">
        <v>5</v>
      </c>
      <c r="G16" s="110" t="s">
        <v>25</v>
      </c>
      <c r="H16" s="111" t="s">
        <v>132</v>
      </c>
      <c r="I16" s="112" t="n">
        <v>0</v>
      </c>
      <c r="J16" s="113" t="n">
        <v>3</v>
      </c>
      <c r="K16" s="113" t="n">
        <v>4</v>
      </c>
      <c r="L16" s="113" t="n">
        <v>9.3</v>
      </c>
      <c r="M16" s="113" t="n">
        <v>2.7</v>
      </c>
      <c r="N16" s="115"/>
      <c r="O16" s="112" t="n">
        <v>0</v>
      </c>
      <c r="P16" s="115" t="n">
        <v>0</v>
      </c>
      <c r="Q16" s="115" t="n">
        <v>0</v>
      </c>
      <c r="R16" s="117" t="n">
        <f aca="false">J16+K16+L16+M16+N16+P16+Q16</f>
        <v>19</v>
      </c>
      <c r="S16" s="118" t="n">
        <f aca="false">SUM(R12:R16)</f>
        <v>178</v>
      </c>
    </row>
    <row r="17" customFormat="false" ht="19.5" hidden="false" customHeight="false" outlineLevel="0" collapsed="false">
      <c r="A17" s="26" t="n">
        <v>52</v>
      </c>
      <c r="B17" s="29" t="s">
        <v>247</v>
      </c>
      <c r="C17" s="27" t="s">
        <v>188</v>
      </c>
      <c r="D17" s="28" t="s">
        <v>52</v>
      </c>
      <c r="E17" s="29" t="s">
        <v>19</v>
      </c>
      <c r="F17" s="119" t="n">
        <v>1</v>
      </c>
      <c r="G17" s="119" t="s">
        <v>20</v>
      </c>
      <c r="H17" s="92" t="s">
        <v>303</v>
      </c>
      <c r="I17" s="54" t="n">
        <v>0</v>
      </c>
      <c r="J17" s="68" t="n">
        <v>5</v>
      </c>
      <c r="K17" s="55" t="n">
        <v>7.7</v>
      </c>
      <c r="L17" s="55" t="n">
        <v>9.7</v>
      </c>
      <c r="M17" s="55" t="n">
        <v>6</v>
      </c>
      <c r="N17" s="87"/>
      <c r="O17" s="54" t="n">
        <v>0.000127314814814815</v>
      </c>
      <c r="P17" s="87" t="n">
        <v>15.3</v>
      </c>
      <c r="Q17" s="87" t="n">
        <v>1</v>
      </c>
      <c r="R17" s="121" t="n">
        <f aca="false">J17+K17+L17+M17+N17+P17+Q17</f>
        <v>44.7</v>
      </c>
      <c r="S17" s="37" t="n">
        <v>1</v>
      </c>
    </row>
    <row r="18" customFormat="false" ht="18.75" hidden="false" customHeight="false" outlineLevel="0" collapsed="false">
      <c r="A18" s="26"/>
      <c r="B18" s="29"/>
      <c r="C18" s="27"/>
      <c r="D18" s="28" t="s">
        <v>52</v>
      </c>
      <c r="E18" s="29" t="s">
        <v>19</v>
      </c>
      <c r="F18" s="30" t="n">
        <v>2</v>
      </c>
      <c r="G18" s="30" t="s">
        <v>20</v>
      </c>
      <c r="H18" s="74" t="s">
        <v>304</v>
      </c>
      <c r="I18" s="34" t="n">
        <v>0</v>
      </c>
      <c r="J18" s="94" t="n">
        <v>5</v>
      </c>
      <c r="K18" s="20" t="n">
        <v>8.3</v>
      </c>
      <c r="L18" s="20" t="n">
        <v>10</v>
      </c>
      <c r="M18" s="20" t="n">
        <v>3.7</v>
      </c>
      <c r="N18" s="20"/>
      <c r="O18" s="32" t="n">
        <v>0.000144675925925926</v>
      </c>
      <c r="P18" s="20" t="n">
        <v>15.3</v>
      </c>
      <c r="Q18" s="35" t="n">
        <v>1</v>
      </c>
      <c r="R18" s="95" t="n">
        <f aca="false">J18+K18+L18+M18+N18+P18+Q18</f>
        <v>43.3</v>
      </c>
      <c r="S18" s="37"/>
    </row>
    <row r="19" customFormat="false" ht="18.75" hidden="false" customHeight="false" outlineLevel="0" collapsed="false">
      <c r="A19" s="26"/>
      <c r="B19" s="29"/>
      <c r="C19" s="27"/>
      <c r="D19" s="28" t="s">
        <v>52</v>
      </c>
      <c r="E19" s="29" t="s">
        <v>19</v>
      </c>
      <c r="F19" s="30" t="n">
        <v>3</v>
      </c>
      <c r="G19" s="30" t="s">
        <v>25</v>
      </c>
      <c r="H19" s="74" t="s">
        <v>305</v>
      </c>
      <c r="I19" s="34" t="n">
        <v>0</v>
      </c>
      <c r="J19" s="94" t="n">
        <v>5</v>
      </c>
      <c r="K19" s="20" t="n">
        <v>8.3</v>
      </c>
      <c r="L19" s="20" t="n">
        <v>10.3</v>
      </c>
      <c r="M19" s="20" t="n">
        <v>5.7</v>
      </c>
      <c r="N19" s="20"/>
      <c r="O19" s="32" t="n">
        <v>0.000193981481481482</v>
      </c>
      <c r="P19" s="20" t="n">
        <v>15.3</v>
      </c>
      <c r="Q19" s="35" t="n">
        <v>1</v>
      </c>
      <c r="R19" s="95" t="n">
        <f aca="false">J19+K19+L19+M19+N19+P19+Q19</f>
        <v>45.6</v>
      </c>
      <c r="S19" s="37"/>
    </row>
    <row r="20" customFormat="false" ht="18.75" hidden="false" customHeight="false" outlineLevel="0" collapsed="false">
      <c r="A20" s="26"/>
      <c r="B20" s="29"/>
      <c r="C20" s="27"/>
      <c r="D20" s="28" t="s">
        <v>52</v>
      </c>
      <c r="E20" s="29" t="s">
        <v>19</v>
      </c>
      <c r="F20" s="30" t="n">
        <v>4</v>
      </c>
      <c r="G20" s="30" t="s">
        <v>20</v>
      </c>
      <c r="H20" s="74" t="s">
        <v>306</v>
      </c>
      <c r="I20" s="34" t="n">
        <v>0</v>
      </c>
      <c r="J20" s="94" t="n">
        <v>6</v>
      </c>
      <c r="K20" s="20" t="n">
        <v>8.3</v>
      </c>
      <c r="L20" s="20" t="n">
        <v>10.3</v>
      </c>
      <c r="M20" s="20" t="n">
        <v>5</v>
      </c>
      <c r="N20" s="20"/>
      <c r="O20" s="32" t="n">
        <v>0.000140509259259259</v>
      </c>
      <c r="P20" s="20" t="n">
        <v>15.3</v>
      </c>
      <c r="Q20" s="35" t="n">
        <v>1</v>
      </c>
      <c r="R20" s="96" t="n">
        <f aca="false">J20+K20+L20+M20+N20+P20+Q20</f>
        <v>45.9</v>
      </c>
      <c r="S20" s="37"/>
    </row>
    <row r="21" customFormat="false" ht="19.5" hidden="false" customHeight="false" outlineLevel="0" collapsed="false">
      <c r="A21" s="40"/>
      <c r="B21" s="43"/>
      <c r="C21" s="41"/>
      <c r="D21" s="42" t="s">
        <v>52</v>
      </c>
      <c r="E21" s="43" t="s">
        <v>19</v>
      </c>
      <c r="F21" s="44" t="n">
        <v>5</v>
      </c>
      <c r="G21" s="44" t="s">
        <v>20</v>
      </c>
      <c r="H21" s="75" t="s">
        <v>307</v>
      </c>
      <c r="I21" s="49" t="n">
        <v>0</v>
      </c>
      <c r="J21" s="99" t="n">
        <v>5.3</v>
      </c>
      <c r="K21" s="47" t="n">
        <v>7.3</v>
      </c>
      <c r="L21" s="47" t="n">
        <v>7.3</v>
      </c>
      <c r="M21" s="47" t="n">
        <v>4</v>
      </c>
      <c r="N21" s="76"/>
      <c r="O21" s="49" t="n">
        <v>0.000162847222222222</v>
      </c>
      <c r="P21" s="47" t="n">
        <v>15.3</v>
      </c>
      <c r="Q21" s="76" t="n">
        <v>1</v>
      </c>
      <c r="R21" s="97" t="n">
        <f aca="false">J21+K21+L21+M21+N21+P21+Q21</f>
        <v>40.2</v>
      </c>
      <c r="S21" s="52" t="n">
        <f aca="false">SUM(R17:R21)</f>
        <v>219.7</v>
      </c>
    </row>
    <row r="22" customFormat="false" ht="18.75" hidden="false" customHeight="false" outlineLevel="0" collapsed="false">
      <c r="A22" s="13" t="n">
        <v>41</v>
      </c>
      <c r="B22" s="16" t="n">
        <v>71</v>
      </c>
      <c r="C22" s="14" t="s">
        <v>233</v>
      </c>
      <c r="D22" s="15" t="s">
        <v>52</v>
      </c>
      <c r="E22" s="16" t="s">
        <v>19</v>
      </c>
      <c r="F22" s="17" t="n">
        <v>1</v>
      </c>
      <c r="G22" s="17" t="s">
        <v>20</v>
      </c>
      <c r="H22" s="18" t="s">
        <v>243</v>
      </c>
      <c r="I22" s="83" t="n">
        <v>0</v>
      </c>
      <c r="J22" s="86" t="n">
        <v>10.3</v>
      </c>
      <c r="K22" s="86" t="n">
        <v>8.3</v>
      </c>
      <c r="L22" s="86" t="n">
        <v>10.3</v>
      </c>
      <c r="M22" s="22" t="n">
        <v>9.3</v>
      </c>
      <c r="N22" s="23"/>
      <c r="O22" s="24" t="n">
        <v>0.000125231481481481</v>
      </c>
      <c r="P22" s="23" t="n">
        <v>15.3</v>
      </c>
      <c r="Q22" s="23" t="n">
        <v>1</v>
      </c>
      <c r="R22" s="23" t="n">
        <f aca="false">J22+K22+L22+M22+N22+P22+Q22</f>
        <v>54.5</v>
      </c>
      <c r="S22" s="25" t="n">
        <v>2</v>
      </c>
    </row>
    <row r="23" customFormat="false" ht="18.75" hidden="false" customHeight="false" outlineLevel="0" collapsed="false">
      <c r="A23" s="26"/>
      <c r="B23" s="29"/>
      <c r="C23" s="27"/>
      <c r="D23" s="28" t="s">
        <v>52</v>
      </c>
      <c r="E23" s="29" t="s">
        <v>19</v>
      </c>
      <c r="F23" s="30" t="n">
        <v>2</v>
      </c>
      <c r="G23" s="30" t="s">
        <v>20</v>
      </c>
      <c r="H23" s="74" t="s">
        <v>244</v>
      </c>
      <c r="I23" s="32" t="n">
        <v>0</v>
      </c>
      <c r="J23" s="20" t="n">
        <v>4.3</v>
      </c>
      <c r="K23" s="20" t="n">
        <v>7.3</v>
      </c>
      <c r="L23" s="20" t="n">
        <v>5.7</v>
      </c>
      <c r="M23" s="20" t="n">
        <v>3</v>
      </c>
      <c r="N23" s="20"/>
      <c r="O23" s="34" t="n">
        <v>0.000185185185185185</v>
      </c>
      <c r="P23" s="20" t="n">
        <v>15.3</v>
      </c>
      <c r="Q23" s="35" t="n">
        <v>1</v>
      </c>
      <c r="R23" s="36" t="n">
        <f aca="false">J23+K23+L23+M23+N23+P23+Q23</f>
        <v>36.6</v>
      </c>
      <c r="S23" s="37"/>
    </row>
    <row r="24" customFormat="false" ht="18.75" hidden="false" customHeight="false" outlineLevel="0" collapsed="false">
      <c r="A24" s="26"/>
      <c r="B24" s="29"/>
      <c r="C24" s="27"/>
      <c r="D24" s="28" t="s">
        <v>52</v>
      </c>
      <c r="E24" s="29" t="s">
        <v>19</v>
      </c>
      <c r="F24" s="30" t="n">
        <v>3</v>
      </c>
      <c r="G24" s="30" t="s">
        <v>25</v>
      </c>
      <c r="H24" s="74" t="s">
        <v>245</v>
      </c>
      <c r="I24" s="32" t="n">
        <v>0</v>
      </c>
      <c r="J24" s="20" t="n">
        <v>4.3</v>
      </c>
      <c r="K24" s="20" t="n">
        <v>7.3</v>
      </c>
      <c r="L24" s="20" t="n">
        <v>10.3</v>
      </c>
      <c r="M24" s="20" t="n">
        <v>5</v>
      </c>
      <c r="N24" s="20"/>
      <c r="O24" s="34" t="n">
        <v>0.000188888888888889</v>
      </c>
      <c r="P24" s="20" t="n">
        <v>15.3</v>
      </c>
      <c r="Q24" s="35" t="n">
        <v>1</v>
      </c>
      <c r="R24" s="36" t="n">
        <f aca="false">J24+K24+L24+M24+N24+P24+Q24</f>
        <v>43.2</v>
      </c>
      <c r="S24" s="37"/>
    </row>
    <row r="25" customFormat="false" ht="18.75" hidden="false" customHeight="false" outlineLevel="0" collapsed="false">
      <c r="A25" s="26"/>
      <c r="B25" s="29"/>
      <c r="C25" s="27"/>
      <c r="D25" s="28" t="s">
        <v>52</v>
      </c>
      <c r="E25" s="29" t="s">
        <v>19</v>
      </c>
      <c r="F25" s="30" t="n">
        <v>4</v>
      </c>
      <c r="G25" s="30" t="s">
        <v>25</v>
      </c>
      <c r="H25" s="74" t="s">
        <v>246</v>
      </c>
      <c r="I25" s="34" t="n">
        <v>0</v>
      </c>
      <c r="J25" s="55" t="n">
        <v>5.3</v>
      </c>
      <c r="K25" s="55" t="n">
        <v>8.3</v>
      </c>
      <c r="L25" s="55" t="n">
        <v>10.3</v>
      </c>
      <c r="M25" s="55" t="n">
        <v>9.3</v>
      </c>
      <c r="N25" s="55"/>
      <c r="O25" s="54" t="n">
        <v>0.000198263888888889</v>
      </c>
      <c r="P25" s="87" t="n">
        <v>15.3</v>
      </c>
      <c r="Q25" s="36" t="n">
        <v>1</v>
      </c>
      <c r="R25" s="39" t="n">
        <f aca="false">J25+K25+L25+M25+N25+P25+Q25</f>
        <v>49.5</v>
      </c>
      <c r="S25" s="105" t="n">
        <f aca="false">O22</f>
        <v>0.000125231481481481</v>
      </c>
    </row>
    <row r="26" customFormat="false" ht="19.5" hidden="false" customHeight="false" outlineLevel="0" collapsed="false">
      <c r="A26" s="40"/>
      <c r="B26" s="43"/>
      <c r="C26" s="41"/>
      <c r="D26" s="42" t="s">
        <v>52</v>
      </c>
      <c r="E26" s="43" t="s">
        <v>19</v>
      </c>
      <c r="F26" s="44" t="n">
        <v>5</v>
      </c>
      <c r="G26" s="44"/>
      <c r="H26" s="75"/>
      <c r="I26" s="49" t="n">
        <v>0</v>
      </c>
      <c r="J26" s="86"/>
      <c r="K26" s="47" t="n">
        <v>0</v>
      </c>
      <c r="L26" s="47" t="n">
        <v>0</v>
      </c>
      <c r="M26" s="47" t="n">
        <v>0</v>
      </c>
      <c r="N26" s="76"/>
      <c r="O26" s="49" t="n">
        <v>0</v>
      </c>
      <c r="P26" s="76" t="n">
        <v>0</v>
      </c>
      <c r="Q26" s="76" t="n">
        <v>0</v>
      </c>
      <c r="R26" s="51" t="n">
        <f aca="false">J26+K26+L26+M26+N26+P26+Q26</f>
        <v>0</v>
      </c>
      <c r="S26" s="52" t="n">
        <f aca="false">SUM(R22:R26)</f>
        <v>183.8</v>
      </c>
    </row>
    <row r="27" customFormat="false" ht="18.75" hidden="false" customHeight="false" outlineLevel="0" collapsed="false">
      <c r="A27" s="13" t="n">
        <v>23</v>
      </c>
      <c r="B27" s="16" t="n">
        <v>145</v>
      </c>
      <c r="C27" s="14" t="s">
        <v>138</v>
      </c>
      <c r="D27" s="15" t="s">
        <v>52</v>
      </c>
      <c r="E27" s="16" t="s">
        <v>19</v>
      </c>
      <c r="F27" s="17" t="n">
        <v>1</v>
      </c>
      <c r="G27" s="17" t="s">
        <v>20</v>
      </c>
      <c r="H27" s="18" t="s">
        <v>144</v>
      </c>
      <c r="I27" s="83" t="n">
        <v>0</v>
      </c>
      <c r="J27" s="86" t="n">
        <v>10.3</v>
      </c>
      <c r="K27" s="22" t="n">
        <v>0</v>
      </c>
      <c r="L27" s="22" t="n">
        <v>9.7</v>
      </c>
      <c r="M27" s="22" t="n">
        <v>4</v>
      </c>
      <c r="N27" s="23"/>
      <c r="O27" s="24" t="n">
        <v>0.000269097222222222</v>
      </c>
      <c r="P27" s="23" t="n">
        <v>15.3</v>
      </c>
      <c r="Q27" s="23" t="n">
        <v>1</v>
      </c>
      <c r="R27" s="23" t="n">
        <f aca="false">J27+K27+L27+M27+N27+P27+Q27</f>
        <v>40.3</v>
      </c>
      <c r="S27" s="25" t="n">
        <v>3</v>
      </c>
    </row>
    <row r="28" customFormat="false" ht="18.75" hidden="false" customHeight="false" outlineLevel="0" collapsed="false">
      <c r="A28" s="26"/>
      <c r="B28" s="29"/>
      <c r="C28" s="27"/>
      <c r="D28" s="28" t="s">
        <v>52</v>
      </c>
      <c r="E28" s="29" t="s">
        <v>19</v>
      </c>
      <c r="F28" s="30" t="n">
        <v>2</v>
      </c>
      <c r="G28" s="30" t="s">
        <v>20</v>
      </c>
      <c r="H28" s="74" t="s">
        <v>145</v>
      </c>
      <c r="I28" s="32" t="n">
        <v>0</v>
      </c>
      <c r="J28" s="20" t="n">
        <v>3</v>
      </c>
      <c r="K28" s="20" t="n">
        <v>8.3</v>
      </c>
      <c r="L28" s="20" t="n">
        <v>10.3</v>
      </c>
      <c r="M28" s="20" t="n">
        <v>5</v>
      </c>
      <c r="N28" s="20"/>
      <c r="O28" s="34" t="n">
        <v>0.000156365740740741</v>
      </c>
      <c r="P28" s="20" t="n">
        <v>15.3</v>
      </c>
      <c r="Q28" s="35" t="n">
        <v>1</v>
      </c>
      <c r="R28" s="36" t="n">
        <f aca="false">J28+K28+L28+M28+N28+P28+Q28</f>
        <v>42.9</v>
      </c>
      <c r="S28" s="37"/>
    </row>
    <row r="29" customFormat="false" ht="18.75" hidden="false" customHeight="false" outlineLevel="0" collapsed="false">
      <c r="A29" s="26"/>
      <c r="B29" s="29"/>
      <c r="C29" s="27"/>
      <c r="D29" s="28" t="s">
        <v>52</v>
      </c>
      <c r="E29" s="29" t="s">
        <v>19</v>
      </c>
      <c r="F29" s="30" t="n">
        <v>3</v>
      </c>
      <c r="G29" s="30" t="s">
        <v>20</v>
      </c>
      <c r="H29" s="74" t="s">
        <v>146</v>
      </c>
      <c r="I29" s="32" t="n">
        <v>0</v>
      </c>
      <c r="J29" s="20" t="n">
        <v>2.7</v>
      </c>
      <c r="K29" s="20" t="n">
        <v>7.3</v>
      </c>
      <c r="L29" s="20" t="n">
        <v>10.3</v>
      </c>
      <c r="M29" s="20" t="n">
        <v>3.7</v>
      </c>
      <c r="N29" s="20"/>
      <c r="O29" s="34" t="n">
        <v>0.000165972222222222</v>
      </c>
      <c r="P29" s="20" t="n">
        <v>15.3</v>
      </c>
      <c r="Q29" s="35" t="n">
        <v>1</v>
      </c>
      <c r="R29" s="36" t="n">
        <f aca="false">J29+K29+L29+M29+N29+P29+Q29</f>
        <v>40.3</v>
      </c>
      <c r="S29" s="37"/>
    </row>
    <row r="30" customFormat="false" ht="18.75" hidden="false" customHeight="false" outlineLevel="0" collapsed="false">
      <c r="A30" s="26"/>
      <c r="B30" s="29"/>
      <c r="C30" s="27"/>
      <c r="D30" s="28" t="s">
        <v>52</v>
      </c>
      <c r="E30" s="29" t="s">
        <v>19</v>
      </c>
      <c r="F30" s="30" t="n">
        <v>4</v>
      </c>
      <c r="G30" s="30" t="s">
        <v>25</v>
      </c>
      <c r="H30" s="74" t="s">
        <v>147</v>
      </c>
      <c r="I30" s="32" t="n">
        <v>0</v>
      </c>
      <c r="J30" s="20" t="n">
        <v>0</v>
      </c>
      <c r="K30" s="20" t="n">
        <v>0</v>
      </c>
      <c r="L30" s="20" t="n">
        <v>1.7</v>
      </c>
      <c r="M30" s="20" t="n">
        <v>3</v>
      </c>
      <c r="N30" s="20"/>
      <c r="O30" s="34" t="n">
        <v>0.000284606481481482</v>
      </c>
      <c r="P30" s="20" t="n">
        <v>15.3</v>
      </c>
      <c r="Q30" s="35" t="n">
        <v>1</v>
      </c>
      <c r="R30" s="39" t="n">
        <f aca="false">J30+K30+L30+M30+N30+P30+Q30</f>
        <v>21</v>
      </c>
      <c r="S30" s="105" t="n">
        <f aca="false">O28</f>
        <v>0.000156365740740741</v>
      </c>
    </row>
    <row r="31" customFormat="false" ht="19.5" hidden="false" customHeight="false" outlineLevel="0" collapsed="false">
      <c r="A31" s="40"/>
      <c r="B31" s="43"/>
      <c r="C31" s="41"/>
      <c r="D31" s="42" t="s">
        <v>52</v>
      </c>
      <c r="E31" s="43" t="s">
        <v>19</v>
      </c>
      <c r="F31" s="44" t="n">
        <v>5</v>
      </c>
      <c r="G31" s="44" t="s">
        <v>20</v>
      </c>
      <c r="H31" s="75" t="s">
        <v>148</v>
      </c>
      <c r="I31" s="49" t="n">
        <v>0</v>
      </c>
      <c r="J31" s="59" t="n">
        <v>3.7</v>
      </c>
      <c r="K31" s="59" t="n">
        <v>7.3</v>
      </c>
      <c r="L31" s="55" t="n">
        <v>10.3</v>
      </c>
      <c r="M31" s="59" t="n">
        <v>0</v>
      </c>
      <c r="N31" s="76"/>
      <c r="O31" s="82" t="n">
        <v>0.000290162037037037</v>
      </c>
      <c r="P31" s="87" t="n">
        <v>15.3</v>
      </c>
      <c r="Q31" s="76" t="n">
        <v>1</v>
      </c>
      <c r="R31" s="51" t="n">
        <f aca="false">J31+K31+L31+M31+N31+P31+Q31</f>
        <v>37.6</v>
      </c>
      <c r="S31" s="52" t="n">
        <f aca="false">SUM(R27:R31)</f>
        <v>182.1</v>
      </c>
    </row>
    <row r="32" customFormat="false" ht="18.75" hidden="false" customHeight="false" outlineLevel="0" collapsed="false">
      <c r="A32" s="13" t="n">
        <v>18</v>
      </c>
      <c r="B32" s="16" t="n">
        <v>156</v>
      </c>
      <c r="C32" s="14" t="s">
        <v>112</v>
      </c>
      <c r="D32" s="15" t="s">
        <v>52</v>
      </c>
      <c r="E32" s="16" t="s">
        <v>19</v>
      </c>
      <c r="F32" s="17" t="n">
        <v>1</v>
      </c>
      <c r="G32" s="17" t="s">
        <v>20</v>
      </c>
      <c r="H32" s="18" t="s">
        <v>118</v>
      </c>
      <c r="I32" s="83" t="n">
        <v>0</v>
      </c>
      <c r="J32" s="84" t="n">
        <v>5</v>
      </c>
      <c r="K32" s="84" t="n">
        <v>0</v>
      </c>
      <c r="L32" s="84" t="n">
        <v>10</v>
      </c>
      <c r="M32" s="84" t="n">
        <v>3.7</v>
      </c>
      <c r="N32" s="23"/>
      <c r="O32" s="83" t="n">
        <v>0.000258217592592593</v>
      </c>
      <c r="P32" s="23" t="n">
        <v>15.3</v>
      </c>
      <c r="Q32" s="23" t="n">
        <v>1</v>
      </c>
      <c r="R32" s="23" t="n">
        <f aca="false">J32+K32+L32+M32+N32+P32+Q32</f>
        <v>35</v>
      </c>
      <c r="S32" s="25" t="n">
        <v>4</v>
      </c>
    </row>
    <row r="33" customFormat="false" ht="18.75" hidden="false" customHeight="false" outlineLevel="0" collapsed="false">
      <c r="A33" s="26"/>
      <c r="B33" s="29"/>
      <c r="C33" s="27"/>
      <c r="D33" s="28" t="s">
        <v>52</v>
      </c>
      <c r="E33" s="29" t="s">
        <v>19</v>
      </c>
      <c r="F33" s="30" t="n">
        <v>2</v>
      </c>
      <c r="G33" s="30" t="s">
        <v>20</v>
      </c>
      <c r="H33" s="74" t="s">
        <v>119</v>
      </c>
      <c r="I33" s="34" t="n">
        <v>0</v>
      </c>
      <c r="J33" s="20" t="n">
        <v>5.3</v>
      </c>
      <c r="K33" s="20" t="n">
        <v>7.3</v>
      </c>
      <c r="L33" s="20" t="n">
        <v>4.3</v>
      </c>
      <c r="M33" s="20" t="n">
        <v>3</v>
      </c>
      <c r="N33" s="20"/>
      <c r="O33" s="32" t="n">
        <v>0</v>
      </c>
      <c r="P33" s="20" t="n">
        <v>13</v>
      </c>
      <c r="Q33" s="35" t="n">
        <v>0</v>
      </c>
      <c r="R33" s="36" t="n">
        <f aca="false">J33+K33+L33+M33+N33+P33+Q33</f>
        <v>32.9</v>
      </c>
      <c r="S33" s="37"/>
    </row>
    <row r="34" customFormat="false" ht="18.75" hidden="false" customHeight="false" outlineLevel="0" collapsed="false">
      <c r="A34" s="26"/>
      <c r="B34" s="29"/>
      <c r="C34" s="27"/>
      <c r="D34" s="28" t="s">
        <v>52</v>
      </c>
      <c r="E34" s="29" t="s">
        <v>19</v>
      </c>
      <c r="F34" s="30" t="n">
        <v>3</v>
      </c>
      <c r="G34" s="30" t="s">
        <v>20</v>
      </c>
      <c r="H34" s="74" t="s">
        <v>120</v>
      </c>
      <c r="I34" s="34" t="n">
        <v>0</v>
      </c>
      <c r="J34" s="20" t="n">
        <v>0</v>
      </c>
      <c r="K34" s="20" t="n">
        <v>6.7</v>
      </c>
      <c r="L34" s="20" t="n">
        <v>9</v>
      </c>
      <c r="M34" s="20" t="n">
        <v>3</v>
      </c>
      <c r="N34" s="20"/>
      <c r="O34" s="32" t="n">
        <v>0.000246643518518519</v>
      </c>
      <c r="P34" s="20" t="n">
        <v>15.3</v>
      </c>
      <c r="Q34" s="35" t="n">
        <v>1</v>
      </c>
      <c r="R34" s="36" t="n">
        <f aca="false">J34+K34+L34+M34+N34+P34+Q34</f>
        <v>35</v>
      </c>
      <c r="S34" s="37"/>
    </row>
    <row r="35" customFormat="false" ht="18.75" hidden="false" customHeight="false" outlineLevel="0" collapsed="false">
      <c r="A35" s="26"/>
      <c r="B35" s="29"/>
      <c r="C35" s="27"/>
      <c r="D35" s="28" t="s">
        <v>52</v>
      </c>
      <c r="E35" s="29" t="s">
        <v>19</v>
      </c>
      <c r="F35" s="30" t="n">
        <v>4</v>
      </c>
      <c r="G35" s="30" t="s">
        <v>25</v>
      </c>
      <c r="H35" s="74" t="s">
        <v>121</v>
      </c>
      <c r="I35" s="34" t="n">
        <v>0</v>
      </c>
      <c r="J35" s="20" t="n">
        <v>3.7</v>
      </c>
      <c r="K35" s="20" t="n">
        <v>7.3</v>
      </c>
      <c r="L35" s="20" t="n">
        <v>10</v>
      </c>
      <c r="M35" s="20" t="n">
        <v>3.7</v>
      </c>
      <c r="N35" s="20"/>
      <c r="O35" s="32" t="n">
        <v>0.000285648148148148</v>
      </c>
      <c r="P35" s="20" t="n">
        <v>15.3</v>
      </c>
      <c r="Q35" s="35" t="n">
        <v>1</v>
      </c>
      <c r="R35" s="39" t="n">
        <f aca="false">J35+K35+L35+M35+N35+P35+Q35</f>
        <v>41</v>
      </c>
      <c r="S35" s="37"/>
    </row>
    <row r="36" customFormat="false" ht="19.5" hidden="false" customHeight="false" outlineLevel="0" collapsed="false">
      <c r="A36" s="40"/>
      <c r="B36" s="43"/>
      <c r="C36" s="41"/>
      <c r="D36" s="42" t="s">
        <v>52</v>
      </c>
      <c r="E36" s="43" t="s">
        <v>19</v>
      </c>
      <c r="F36" s="44" t="n">
        <v>5</v>
      </c>
      <c r="G36" s="44" t="s">
        <v>25</v>
      </c>
      <c r="H36" s="75" t="s">
        <v>122</v>
      </c>
      <c r="I36" s="49" t="n">
        <v>0</v>
      </c>
      <c r="J36" s="47" t="n">
        <v>0</v>
      </c>
      <c r="K36" s="47" t="n">
        <v>7.3</v>
      </c>
      <c r="L36" s="47" t="n">
        <v>10</v>
      </c>
      <c r="M36" s="47" t="n">
        <v>3.7</v>
      </c>
      <c r="N36" s="76"/>
      <c r="O36" s="49" t="n">
        <v>0.000288310185185185</v>
      </c>
      <c r="P36" s="47" t="n">
        <v>15.3</v>
      </c>
      <c r="Q36" s="76" t="n">
        <v>1</v>
      </c>
      <c r="R36" s="51" t="n">
        <f aca="false">J36+K36+L36+M36+N36+P36+Q36</f>
        <v>37.3</v>
      </c>
      <c r="S36" s="52" t="n">
        <f aca="false">SUM(R32:R36)</f>
        <v>181.2</v>
      </c>
    </row>
    <row r="37" customFormat="false" ht="18.75" hidden="false" customHeight="false" outlineLevel="0" collapsed="false">
      <c r="A37" s="13" t="n">
        <v>36</v>
      </c>
      <c r="B37" s="16" t="n">
        <v>111</v>
      </c>
      <c r="C37" s="14" t="s">
        <v>215</v>
      </c>
      <c r="D37" s="15" t="s">
        <v>52</v>
      </c>
      <c r="E37" s="16" t="s">
        <v>19</v>
      </c>
      <c r="F37" s="17" t="n">
        <v>1</v>
      </c>
      <c r="G37" s="17" t="s">
        <v>25</v>
      </c>
      <c r="H37" s="18" t="s">
        <v>216</v>
      </c>
      <c r="I37" s="83" t="n">
        <v>0</v>
      </c>
      <c r="J37" s="86" t="n">
        <v>10.3</v>
      </c>
      <c r="K37" s="22" t="n">
        <v>0</v>
      </c>
      <c r="L37" s="22" t="n">
        <v>10.3</v>
      </c>
      <c r="M37" s="22" t="n">
        <v>3.7</v>
      </c>
      <c r="N37" s="23"/>
      <c r="O37" s="24" t="n">
        <v>0.000265972222222222</v>
      </c>
      <c r="P37" s="23" t="n">
        <v>15.3</v>
      </c>
      <c r="Q37" s="23" t="n">
        <v>1</v>
      </c>
      <c r="R37" s="23" t="n">
        <f aca="false">J37+K37+L37+M37+N37+P37+Q37</f>
        <v>40.6</v>
      </c>
      <c r="S37" s="25" t="n">
        <v>5</v>
      </c>
    </row>
    <row r="38" customFormat="false" ht="18.75" hidden="false" customHeight="false" outlineLevel="0" collapsed="false">
      <c r="A38" s="26"/>
      <c r="B38" s="29"/>
      <c r="C38" s="27"/>
      <c r="D38" s="28" t="s">
        <v>52</v>
      </c>
      <c r="E38" s="29" t="s">
        <v>19</v>
      </c>
      <c r="F38" s="30" t="n">
        <v>2</v>
      </c>
      <c r="G38" s="30" t="s">
        <v>25</v>
      </c>
      <c r="H38" s="74" t="s">
        <v>217</v>
      </c>
      <c r="I38" s="32" t="n">
        <v>0</v>
      </c>
      <c r="J38" s="20" t="n">
        <v>4</v>
      </c>
      <c r="K38" s="20" t="n">
        <v>7</v>
      </c>
      <c r="L38" s="20" t="n">
        <v>5.7</v>
      </c>
      <c r="M38" s="20" t="n">
        <v>3</v>
      </c>
      <c r="N38" s="20"/>
      <c r="O38" s="34" t="n">
        <v>0.00041400462962963</v>
      </c>
      <c r="P38" s="20" t="n">
        <v>15.3</v>
      </c>
      <c r="Q38" s="35" t="n">
        <v>1</v>
      </c>
      <c r="R38" s="36" t="n">
        <f aca="false">J38+K38+L38+M38+N38+P38+Q38</f>
        <v>36</v>
      </c>
      <c r="S38" s="37"/>
    </row>
    <row r="39" customFormat="false" ht="18.75" hidden="false" customHeight="false" outlineLevel="0" collapsed="false">
      <c r="A39" s="26"/>
      <c r="B39" s="29"/>
      <c r="C39" s="27"/>
      <c r="D39" s="28" t="s">
        <v>52</v>
      </c>
      <c r="E39" s="29" t="s">
        <v>19</v>
      </c>
      <c r="F39" s="30" t="n">
        <v>3</v>
      </c>
      <c r="G39" s="30" t="s">
        <v>25</v>
      </c>
      <c r="H39" s="74" t="s">
        <v>218</v>
      </c>
      <c r="I39" s="32" t="n">
        <v>0</v>
      </c>
      <c r="J39" s="20" t="n">
        <v>3</v>
      </c>
      <c r="K39" s="20" t="n">
        <v>4</v>
      </c>
      <c r="L39" s="20" t="n">
        <v>6</v>
      </c>
      <c r="M39" s="20" t="n">
        <v>0</v>
      </c>
      <c r="N39" s="20"/>
      <c r="O39" s="34" t="n">
        <v>0.000385300925925926</v>
      </c>
      <c r="P39" s="20" t="n">
        <v>15.3</v>
      </c>
      <c r="Q39" s="35" t="n">
        <v>1</v>
      </c>
      <c r="R39" s="36" t="n">
        <f aca="false">J39+K39+L39+M39+N39+P39+Q39</f>
        <v>29.3</v>
      </c>
      <c r="S39" s="37"/>
    </row>
    <row r="40" customFormat="false" ht="18.75" hidden="false" customHeight="false" outlineLevel="0" collapsed="false">
      <c r="A40" s="26"/>
      <c r="B40" s="29"/>
      <c r="C40" s="27"/>
      <c r="D40" s="28" t="s">
        <v>52</v>
      </c>
      <c r="E40" s="29" t="s">
        <v>19</v>
      </c>
      <c r="F40" s="30" t="n">
        <v>4</v>
      </c>
      <c r="G40" s="30" t="s">
        <v>25</v>
      </c>
      <c r="H40" s="74" t="s">
        <v>219</v>
      </c>
      <c r="I40" s="32" t="n">
        <v>0</v>
      </c>
      <c r="J40" s="20" t="n">
        <v>0</v>
      </c>
      <c r="K40" s="20" t="n">
        <v>7</v>
      </c>
      <c r="L40" s="20" t="n">
        <v>5</v>
      </c>
      <c r="M40" s="20" t="n">
        <v>3.7</v>
      </c>
      <c r="N40" s="20"/>
      <c r="O40" s="34" t="n">
        <v>0.000400462962962963</v>
      </c>
      <c r="P40" s="20" t="n">
        <v>15.3</v>
      </c>
      <c r="Q40" s="35" t="n">
        <v>1</v>
      </c>
      <c r="R40" s="39" t="n">
        <f aca="false">J40+K40+L40+M40+N40+P40+Q40</f>
        <v>32</v>
      </c>
      <c r="S40" s="105" t="n">
        <f aca="false">O41</f>
        <v>0.000239814814814815</v>
      </c>
    </row>
    <row r="41" customFormat="false" ht="19.5" hidden="false" customHeight="false" outlineLevel="0" collapsed="false">
      <c r="A41" s="40"/>
      <c r="B41" s="43"/>
      <c r="C41" s="41"/>
      <c r="D41" s="42" t="s">
        <v>52</v>
      </c>
      <c r="E41" s="43" t="s">
        <v>19</v>
      </c>
      <c r="F41" s="44" t="n">
        <v>5</v>
      </c>
      <c r="G41" s="44" t="s">
        <v>25</v>
      </c>
      <c r="H41" s="75" t="s">
        <v>220</v>
      </c>
      <c r="I41" s="49" t="n">
        <v>0</v>
      </c>
      <c r="J41" s="59" t="n">
        <v>3</v>
      </c>
      <c r="K41" s="59" t="n">
        <v>0</v>
      </c>
      <c r="L41" s="59" t="n">
        <v>9.7</v>
      </c>
      <c r="M41" s="59" t="n">
        <v>3</v>
      </c>
      <c r="N41" s="76"/>
      <c r="O41" s="82" t="n">
        <v>0.000239814814814815</v>
      </c>
      <c r="P41" s="76" t="n">
        <v>15.3</v>
      </c>
      <c r="Q41" s="76" t="n">
        <v>1</v>
      </c>
      <c r="R41" s="51" t="n">
        <f aca="false">J41+K41+L41+M41+N41+P41+Q41</f>
        <v>32</v>
      </c>
      <c r="S41" s="52" t="n">
        <f aca="false">SUM(R37:R41)</f>
        <v>169.9</v>
      </c>
    </row>
    <row r="42" customFormat="false" ht="18.75" hidden="false" customHeight="false" outlineLevel="0" collapsed="false">
      <c r="A42" s="26" t="n">
        <v>39</v>
      </c>
      <c r="B42" s="29" t="s">
        <v>232</v>
      </c>
      <c r="C42" s="27" t="s">
        <v>233</v>
      </c>
      <c r="D42" s="28" t="s">
        <v>52</v>
      </c>
      <c r="E42" s="29" t="s">
        <v>19</v>
      </c>
      <c r="F42" s="119" t="n">
        <v>1</v>
      </c>
      <c r="G42" s="119" t="s">
        <v>25</v>
      </c>
      <c r="H42" s="92" t="s">
        <v>234</v>
      </c>
      <c r="I42" s="54" t="n">
        <v>0</v>
      </c>
      <c r="J42" s="38" t="n">
        <v>5.3</v>
      </c>
      <c r="K42" s="38" t="n">
        <v>7.3</v>
      </c>
      <c r="L42" s="38" t="n">
        <v>10.3</v>
      </c>
      <c r="M42" s="38" t="n">
        <v>4.7</v>
      </c>
      <c r="N42" s="87"/>
      <c r="O42" s="120" t="n">
        <v>0.000262962962962963</v>
      </c>
      <c r="P42" s="87" t="n">
        <v>15.3</v>
      </c>
      <c r="Q42" s="87" t="n">
        <v>0</v>
      </c>
      <c r="R42" s="87" t="n">
        <f aca="false">J42+K42+L42+M42+N42+P42+Q42</f>
        <v>42.9</v>
      </c>
      <c r="S42" s="37" t="n">
        <v>6</v>
      </c>
    </row>
    <row r="43" customFormat="false" ht="18.75" hidden="false" customHeight="false" outlineLevel="0" collapsed="false">
      <c r="A43" s="26"/>
      <c r="B43" s="29"/>
      <c r="C43" s="27"/>
      <c r="D43" s="28" t="s">
        <v>52</v>
      </c>
      <c r="E43" s="29" t="s">
        <v>19</v>
      </c>
      <c r="F43" s="30" t="n">
        <v>2</v>
      </c>
      <c r="G43" s="30" t="s">
        <v>25</v>
      </c>
      <c r="H43" s="74" t="s">
        <v>235</v>
      </c>
      <c r="I43" s="32" t="n">
        <v>0</v>
      </c>
      <c r="J43" s="20" t="n">
        <v>5</v>
      </c>
      <c r="K43" s="20" t="n">
        <v>7</v>
      </c>
      <c r="L43" s="20" t="n">
        <v>8</v>
      </c>
      <c r="M43" s="20" t="n">
        <v>3.3</v>
      </c>
      <c r="N43" s="20"/>
      <c r="O43" s="34" t="n">
        <v>0.000238425925925926</v>
      </c>
      <c r="P43" s="20" t="n">
        <v>15.3</v>
      </c>
      <c r="Q43" s="35" t="n">
        <v>1</v>
      </c>
      <c r="R43" s="36" t="n">
        <f aca="false">J43+K43+L43+M43+N43+P43+Q43</f>
        <v>39.6</v>
      </c>
      <c r="S43" s="37"/>
    </row>
    <row r="44" customFormat="false" ht="18.75" hidden="false" customHeight="false" outlineLevel="0" collapsed="false">
      <c r="A44" s="26"/>
      <c r="B44" s="29"/>
      <c r="C44" s="27"/>
      <c r="D44" s="28" t="s">
        <v>52</v>
      </c>
      <c r="E44" s="29" t="s">
        <v>19</v>
      </c>
      <c r="F44" s="30" t="n">
        <v>3</v>
      </c>
      <c r="G44" s="30" t="s">
        <v>20</v>
      </c>
      <c r="H44" s="74" t="s">
        <v>236</v>
      </c>
      <c r="I44" s="32" t="n">
        <v>0</v>
      </c>
      <c r="J44" s="20" t="n">
        <v>10.3</v>
      </c>
      <c r="K44" s="20" t="n">
        <v>8.3</v>
      </c>
      <c r="L44" s="20" t="n">
        <v>10.3</v>
      </c>
      <c r="M44" s="20" t="n">
        <v>9.3</v>
      </c>
      <c r="N44" s="20"/>
      <c r="O44" s="34" t="n">
        <v>9.14351851851852E-005</v>
      </c>
      <c r="P44" s="20" t="n">
        <v>15.3</v>
      </c>
      <c r="Q44" s="35" t="n">
        <v>1</v>
      </c>
      <c r="R44" s="36" t="n">
        <f aca="false">J44+K44+L44+M44+N44+P44+Q44</f>
        <v>54.5</v>
      </c>
      <c r="S44" s="37"/>
    </row>
    <row r="45" customFormat="false" ht="18.75" hidden="false" customHeight="false" outlineLevel="0" collapsed="false">
      <c r="A45" s="26"/>
      <c r="B45" s="29"/>
      <c r="C45" s="27"/>
      <c r="D45" s="28" t="s">
        <v>52</v>
      </c>
      <c r="E45" s="29" t="s">
        <v>19</v>
      </c>
      <c r="F45" s="30" t="n">
        <v>4</v>
      </c>
      <c r="G45" s="30" t="s">
        <v>20</v>
      </c>
      <c r="H45" s="74" t="s">
        <v>237</v>
      </c>
      <c r="I45" s="34" t="n">
        <v>0</v>
      </c>
      <c r="J45" s="55" t="n">
        <v>6</v>
      </c>
      <c r="K45" s="55" t="n">
        <v>7</v>
      </c>
      <c r="L45" s="55" t="n">
        <v>10.3</v>
      </c>
      <c r="M45" s="55" t="n">
        <v>3.7</v>
      </c>
      <c r="N45" s="55"/>
      <c r="O45" s="54" t="n">
        <v>0</v>
      </c>
      <c r="P45" s="73" t="n">
        <v>0</v>
      </c>
      <c r="Q45" s="36" t="n">
        <v>0</v>
      </c>
      <c r="R45" s="39" t="n">
        <f aca="false">J45+K45+L45+M45+N45+P45+Q45</f>
        <v>27</v>
      </c>
      <c r="S45" s="105" t="n">
        <f aca="false">O44</f>
        <v>9.14351851851852E-005</v>
      </c>
    </row>
    <row r="46" customFormat="false" ht="19.5" hidden="false" customHeight="false" outlineLevel="0" collapsed="false">
      <c r="A46" s="40"/>
      <c r="B46" s="43"/>
      <c r="C46" s="41"/>
      <c r="D46" s="42" t="s">
        <v>52</v>
      </c>
      <c r="E46" s="43" t="s">
        <v>19</v>
      </c>
      <c r="F46" s="44" t="n">
        <v>5</v>
      </c>
      <c r="G46" s="44"/>
      <c r="H46" s="75"/>
      <c r="I46" s="49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76"/>
      <c r="O46" s="49" t="n">
        <v>0</v>
      </c>
      <c r="P46" s="76" t="n">
        <v>0</v>
      </c>
      <c r="Q46" s="76" t="n">
        <v>0</v>
      </c>
      <c r="R46" s="51" t="n">
        <f aca="false">J46+K46+L46+M46+N46+P46+Q46</f>
        <v>0</v>
      </c>
      <c r="S46" s="52" t="n">
        <f aca="false">SUM(R42:R46)</f>
        <v>164</v>
      </c>
    </row>
    <row r="47" customFormat="false" ht="18.75" hidden="false" customHeight="false" outlineLevel="0" collapsed="false">
      <c r="A47" s="13" t="n">
        <v>44</v>
      </c>
      <c r="B47" s="16" t="n">
        <v>128</v>
      </c>
      <c r="C47" s="14" t="s">
        <v>226</v>
      </c>
      <c r="D47" s="15" t="s">
        <v>52</v>
      </c>
      <c r="E47" s="16" t="s">
        <v>19</v>
      </c>
      <c r="F47" s="17" t="n">
        <v>1</v>
      </c>
      <c r="G47" s="17" t="s">
        <v>20</v>
      </c>
      <c r="H47" s="18" t="s">
        <v>261</v>
      </c>
      <c r="I47" s="83" t="n">
        <v>0</v>
      </c>
      <c r="J47" s="84" t="n">
        <v>4</v>
      </c>
      <c r="K47" s="84" t="n">
        <v>7</v>
      </c>
      <c r="L47" s="20" t="n">
        <v>10.3</v>
      </c>
      <c r="M47" s="84" t="n">
        <v>3.3</v>
      </c>
      <c r="N47" s="23"/>
      <c r="O47" s="83" t="n">
        <v>0</v>
      </c>
      <c r="P47" s="23" t="n">
        <v>0</v>
      </c>
      <c r="Q47" s="23" t="n">
        <v>0</v>
      </c>
      <c r="R47" s="23" t="n">
        <f aca="false">J47+K47+L47+M47+N47+P47+Q47</f>
        <v>24.6</v>
      </c>
      <c r="S47" s="25" t="n">
        <v>7</v>
      </c>
    </row>
    <row r="48" customFormat="false" ht="18.75" hidden="false" customHeight="false" outlineLevel="0" collapsed="false">
      <c r="A48" s="26"/>
      <c r="B48" s="29"/>
      <c r="C48" s="27"/>
      <c r="D48" s="28" t="s">
        <v>52</v>
      </c>
      <c r="E48" s="29" t="s">
        <v>19</v>
      </c>
      <c r="F48" s="30" t="n">
        <v>2</v>
      </c>
      <c r="G48" s="30" t="s">
        <v>20</v>
      </c>
      <c r="H48" s="74" t="s">
        <v>262</v>
      </c>
      <c r="I48" s="34" t="n">
        <v>0</v>
      </c>
      <c r="J48" s="20" t="n">
        <v>0</v>
      </c>
      <c r="K48" s="20" t="n">
        <v>0</v>
      </c>
      <c r="L48" s="20" t="n">
        <v>8.7</v>
      </c>
      <c r="M48" s="20" t="n">
        <v>3</v>
      </c>
      <c r="N48" s="20"/>
      <c r="O48" s="32" t="n">
        <v>0.000177199074074074</v>
      </c>
      <c r="P48" s="20" t="n">
        <v>15.3</v>
      </c>
      <c r="Q48" s="35" t="n">
        <v>1</v>
      </c>
      <c r="R48" s="36" t="n">
        <f aca="false">J48+K48+L48+M48+N48+P48+Q48</f>
        <v>28</v>
      </c>
      <c r="S48" s="37"/>
    </row>
    <row r="49" customFormat="false" ht="18.75" hidden="false" customHeight="false" outlineLevel="0" collapsed="false">
      <c r="A49" s="26"/>
      <c r="B49" s="29"/>
      <c r="C49" s="27"/>
      <c r="D49" s="28" t="s">
        <v>52</v>
      </c>
      <c r="E49" s="29" t="s">
        <v>19</v>
      </c>
      <c r="F49" s="30" t="n">
        <v>3</v>
      </c>
      <c r="G49" s="30" t="s">
        <v>25</v>
      </c>
      <c r="H49" s="74" t="s">
        <v>263</v>
      </c>
      <c r="I49" s="34" t="n">
        <v>0</v>
      </c>
      <c r="J49" s="20" t="n">
        <v>0</v>
      </c>
      <c r="K49" s="20" t="n">
        <v>7.7</v>
      </c>
      <c r="L49" s="20" t="n">
        <v>8</v>
      </c>
      <c r="M49" s="20" t="n">
        <v>3.3</v>
      </c>
      <c r="N49" s="20"/>
      <c r="O49" s="32" t="n">
        <v>0.000302430555555556</v>
      </c>
      <c r="P49" s="20" t="n">
        <v>15.3</v>
      </c>
      <c r="Q49" s="35" t="n">
        <v>1</v>
      </c>
      <c r="R49" s="36" t="n">
        <f aca="false">J49+K49+L49+M49+N49+P49+Q49</f>
        <v>35.3</v>
      </c>
      <c r="S49" s="37"/>
    </row>
    <row r="50" customFormat="false" ht="18.75" hidden="false" customHeight="false" outlineLevel="0" collapsed="false">
      <c r="A50" s="26"/>
      <c r="B50" s="29"/>
      <c r="C50" s="27"/>
      <c r="D50" s="28" t="s">
        <v>52</v>
      </c>
      <c r="E50" s="29" t="s">
        <v>19</v>
      </c>
      <c r="F50" s="30" t="n">
        <v>4</v>
      </c>
      <c r="G50" s="30" t="s">
        <v>20</v>
      </c>
      <c r="H50" s="74" t="s">
        <v>264</v>
      </c>
      <c r="I50" s="34" t="n">
        <v>0</v>
      </c>
      <c r="J50" s="20" t="n">
        <v>5</v>
      </c>
      <c r="K50" s="20" t="n">
        <v>3</v>
      </c>
      <c r="L50" s="20" t="n">
        <v>4.7</v>
      </c>
      <c r="M50" s="20" t="n">
        <v>0</v>
      </c>
      <c r="N50" s="20"/>
      <c r="O50" s="32" t="n">
        <v>0.000231828703703704</v>
      </c>
      <c r="P50" s="20" t="n">
        <v>15.3</v>
      </c>
      <c r="Q50" s="35" t="n">
        <v>0</v>
      </c>
      <c r="R50" s="39" t="n">
        <f aca="false">J50+K50+L50+M50+N50+P50+Q50</f>
        <v>28</v>
      </c>
      <c r="S50" s="105" t="n">
        <f aca="false">O48</f>
        <v>0.000177199074074074</v>
      </c>
    </row>
    <row r="51" customFormat="false" ht="19.5" hidden="false" customHeight="false" outlineLevel="0" collapsed="false">
      <c r="A51" s="40"/>
      <c r="B51" s="43"/>
      <c r="C51" s="41"/>
      <c r="D51" s="42" t="s">
        <v>52</v>
      </c>
      <c r="E51" s="43" t="s">
        <v>19</v>
      </c>
      <c r="F51" s="44" t="n">
        <v>5</v>
      </c>
      <c r="G51" s="44" t="s">
        <v>25</v>
      </c>
      <c r="H51" s="75" t="s">
        <v>265</v>
      </c>
      <c r="I51" s="49" t="n">
        <v>0</v>
      </c>
      <c r="J51" s="47" t="n">
        <v>5</v>
      </c>
      <c r="K51" s="47" t="n">
        <v>6</v>
      </c>
      <c r="L51" s="47" t="n">
        <v>4.7</v>
      </c>
      <c r="M51" s="47" t="n">
        <v>3.3</v>
      </c>
      <c r="N51" s="76"/>
      <c r="O51" s="49" t="n">
        <v>0.000293287037037037</v>
      </c>
      <c r="P51" s="47" t="n">
        <v>15.3</v>
      </c>
      <c r="Q51" s="76" t="n">
        <v>0</v>
      </c>
      <c r="R51" s="51" t="n">
        <f aca="false">J51+K51+L51+M51+N51+P51+Q51</f>
        <v>34.3</v>
      </c>
      <c r="S51" s="52" t="n">
        <f aca="false">SUM(R47:R51)</f>
        <v>150.2</v>
      </c>
    </row>
    <row r="52" customFormat="false" ht="18.75" hidden="false" customHeight="false" outlineLevel="0" collapsed="false">
      <c r="A52" s="26" t="n">
        <v>6</v>
      </c>
      <c r="B52" s="29" t="n">
        <v>162</v>
      </c>
      <c r="C52" s="27" t="s">
        <v>39</v>
      </c>
      <c r="D52" s="28" t="s">
        <v>52</v>
      </c>
      <c r="E52" s="29" t="s">
        <v>19</v>
      </c>
      <c r="F52" s="119" t="n">
        <v>1</v>
      </c>
      <c r="G52" s="119" t="s">
        <v>20</v>
      </c>
      <c r="H52" s="71" t="s">
        <v>53</v>
      </c>
      <c r="I52" s="54" t="n">
        <v>0</v>
      </c>
      <c r="J52" s="55" t="n">
        <v>5</v>
      </c>
      <c r="K52" s="55" t="n">
        <v>7</v>
      </c>
      <c r="L52" s="55" t="n">
        <v>7.3</v>
      </c>
      <c r="M52" s="55" t="n">
        <v>2</v>
      </c>
      <c r="N52" s="55"/>
      <c r="O52" s="54" t="n">
        <v>0.000384837962962963</v>
      </c>
      <c r="P52" s="55" t="n">
        <v>15.3</v>
      </c>
      <c r="Q52" s="62" t="n">
        <v>0</v>
      </c>
      <c r="R52" s="87" t="n">
        <f aca="false">J52+K52+L52+M52+N52+P52+Q52</f>
        <v>36.6</v>
      </c>
      <c r="S52" s="37" t="n">
        <v>8</v>
      </c>
    </row>
    <row r="53" customFormat="false" ht="18.75" hidden="false" customHeight="false" outlineLevel="0" collapsed="false">
      <c r="A53" s="26"/>
      <c r="B53" s="29"/>
      <c r="C53" s="27"/>
      <c r="D53" s="28" t="s">
        <v>52</v>
      </c>
      <c r="E53" s="29" t="s">
        <v>19</v>
      </c>
      <c r="F53" s="30" t="n">
        <v>2</v>
      </c>
      <c r="G53" s="30" t="s">
        <v>25</v>
      </c>
      <c r="H53" s="31" t="s">
        <v>54</v>
      </c>
      <c r="I53" s="34" t="n">
        <v>0</v>
      </c>
      <c r="J53" s="20" t="n">
        <v>4</v>
      </c>
      <c r="K53" s="20" t="n">
        <v>0</v>
      </c>
      <c r="L53" s="20" t="n">
        <v>4.3</v>
      </c>
      <c r="M53" s="20" t="n">
        <v>3.3</v>
      </c>
      <c r="N53" s="20"/>
      <c r="O53" s="34" t="n">
        <v>0.000527546296296296</v>
      </c>
      <c r="P53" s="20" t="n">
        <v>15.3</v>
      </c>
      <c r="Q53" s="35" t="n">
        <v>0</v>
      </c>
      <c r="R53" s="36" t="n">
        <f aca="false">J53+K53+L53+M53+N53+P53+Q53</f>
        <v>26.9</v>
      </c>
      <c r="S53" s="37"/>
    </row>
    <row r="54" customFormat="false" ht="18.75" hidden="false" customHeight="false" outlineLevel="0" collapsed="false">
      <c r="A54" s="26"/>
      <c r="B54" s="29"/>
      <c r="C54" s="27"/>
      <c r="D54" s="28" t="s">
        <v>52</v>
      </c>
      <c r="E54" s="29" t="s">
        <v>19</v>
      </c>
      <c r="F54" s="30" t="n">
        <v>3</v>
      </c>
      <c r="G54" s="30" t="s">
        <v>20</v>
      </c>
      <c r="H54" s="31" t="s">
        <v>55</v>
      </c>
      <c r="I54" s="34" t="n">
        <v>0</v>
      </c>
      <c r="J54" s="20" t="n">
        <v>2.5</v>
      </c>
      <c r="K54" s="20" t="n">
        <v>5.3</v>
      </c>
      <c r="L54" s="20" t="n">
        <v>7</v>
      </c>
      <c r="M54" s="20" t="n">
        <v>3.7</v>
      </c>
      <c r="N54" s="20"/>
      <c r="O54" s="34" t="n">
        <v>0</v>
      </c>
      <c r="P54" s="20" t="n">
        <v>0</v>
      </c>
      <c r="Q54" s="35" t="n">
        <v>0</v>
      </c>
      <c r="R54" s="36" t="n">
        <f aca="false">J54+K54+L54+M54+N54+P54+Q54</f>
        <v>18.5</v>
      </c>
      <c r="S54" s="37"/>
    </row>
    <row r="55" customFormat="false" ht="18.75" hidden="false" customHeight="false" outlineLevel="0" collapsed="false">
      <c r="A55" s="26"/>
      <c r="B55" s="29"/>
      <c r="C55" s="27"/>
      <c r="D55" s="28" t="s">
        <v>52</v>
      </c>
      <c r="E55" s="29" t="s">
        <v>19</v>
      </c>
      <c r="F55" s="30" t="n">
        <v>4</v>
      </c>
      <c r="G55" s="30" t="s">
        <v>20</v>
      </c>
      <c r="H55" s="31" t="s">
        <v>56</v>
      </c>
      <c r="I55" s="34" t="n">
        <v>0</v>
      </c>
      <c r="J55" s="20" t="n">
        <v>4</v>
      </c>
      <c r="K55" s="20" t="n">
        <v>8.3</v>
      </c>
      <c r="L55" s="20" t="n">
        <v>5.3</v>
      </c>
      <c r="M55" s="20" t="n">
        <v>0</v>
      </c>
      <c r="N55" s="20"/>
      <c r="O55" s="34" t="n">
        <v>0.000275</v>
      </c>
      <c r="P55" s="20" t="n">
        <v>15.3</v>
      </c>
      <c r="Q55" s="35" t="n">
        <v>0</v>
      </c>
      <c r="R55" s="39" t="n">
        <f aca="false">J55+K55+L55+M55+N55+P55+Q55</f>
        <v>32.9</v>
      </c>
      <c r="S55" s="105" t="n">
        <f aca="false">O55</f>
        <v>0.000275</v>
      </c>
    </row>
    <row r="56" customFormat="false" ht="19.5" hidden="false" customHeight="false" outlineLevel="0" collapsed="false">
      <c r="A56" s="26"/>
      <c r="B56" s="43"/>
      <c r="C56" s="41"/>
      <c r="D56" s="42" t="s">
        <v>52</v>
      </c>
      <c r="E56" s="43" t="s">
        <v>19</v>
      </c>
      <c r="F56" s="44" t="n">
        <v>5</v>
      </c>
      <c r="G56" s="44" t="s">
        <v>25</v>
      </c>
      <c r="H56" s="45" t="s">
        <v>57</v>
      </c>
      <c r="I56" s="49" t="n">
        <v>0</v>
      </c>
      <c r="J56" s="47" t="n">
        <v>10.3</v>
      </c>
      <c r="K56" s="47" t="n">
        <v>0</v>
      </c>
      <c r="L56" s="47" t="n">
        <v>0</v>
      </c>
      <c r="M56" s="47" t="n">
        <v>4</v>
      </c>
      <c r="N56" s="47"/>
      <c r="O56" s="49" t="n">
        <v>0.000279861111111111</v>
      </c>
      <c r="P56" s="47" t="n">
        <v>15.3</v>
      </c>
      <c r="Q56" s="50" t="n">
        <v>0</v>
      </c>
      <c r="R56" s="51" t="n">
        <f aca="false">J56+K56+L56+M56+N56+P56+Q56</f>
        <v>29.6</v>
      </c>
      <c r="S56" s="52" t="n">
        <f aca="false">SUM(R52:R56)</f>
        <v>144.5</v>
      </c>
    </row>
    <row r="57" customFormat="false" ht="18.75" hidden="false" customHeight="false" outlineLevel="0" collapsed="false">
      <c r="A57" s="13" t="n">
        <v>11</v>
      </c>
      <c r="B57" s="16" t="n">
        <v>312</v>
      </c>
      <c r="C57" s="14" t="s">
        <v>73</v>
      </c>
      <c r="D57" s="15" t="s">
        <v>52</v>
      </c>
      <c r="E57" s="16" t="s">
        <v>19</v>
      </c>
      <c r="F57" s="17" t="n">
        <v>1</v>
      </c>
      <c r="G57" s="17" t="s">
        <v>25</v>
      </c>
      <c r="H57" s="18" t="s">
        <v>79</v>
      </c>
      <c r="I57" s="80" t="n">
        <v>0</v>
      </c>
      <c r="J57" s="55" t="n">
        <v>5</v>
      </c>
      <c r="K57" s="55" t="n">
        <v>0</v>
      </c>
      <c r="L57" s="55" t="n">
        <v>4.7</v>
      </c>
      <c r="M57" s="55" t="n">
        <v>0</v>
      </c>
      <c r="N57" s="55"/>
      <c r="O57" s="54" t="n">
        <v>0.000303009259259259</v>
      </c>
      <c r="P57" s="55" t="n">
        <v>15.3</v>
      </c>
      <c r="Q57" s="56" t="n">
        <v>1</v>
      </c>
      <c r="R57" s="23" t="n">
        <f aca="false">J57+K57+L57+M57+N57+P57+Q57</f>
        <v>26</v>
      </c>
      <c r="S57" s="25" t="n">
        <v>9</v>
      </c>
    </row>
    <row r="58" customFormat="false" ht="18.75" hidden="false" customHeight="false" outlineLevel="0" collapsed="false">
      <c r="A58" s="26"/>
      <c r="B58" s="29"/>
      <c r="C58" s="27"/>
      <c r="D58" s="28" t="s">
        <v>52</v>
      </c>
      <c r="E58" s="29" t="s">
        <v>19</v>
      </c>
      <c r="F58" s="30" t="n">
        <v>2</v>
      </c>
      <c r="G58" s="30" t="s">
        <v>25</v>
      </c>
      <c r="H58" s="74" t="s">
        <v>80</v>
      </c>
      <c r="I58" s="32" t="n">
        <v>0</v>
      </c>
      <c r="J58" s="20" t="n">
        <v>0</v>
      </c>
      <c r="K58" s="20" t="n">
        <v>8.3</v>
      </c>
      <c r="L58" s="20" t="n">
        <v>7</v>
      </c>
      <c r="M58" s="20" t="n">
        <v>4</v>
      </c>
      <c r="N58" s="20"/>
      <c r="O58" s="34" t="n">
        <v>0.00019525462962963</v>
      </c>
      <c r="P58" s="20" t="n">
        <v>15.3</v>
      </c>
      <c r="Q58" s="35" t="n">
        <v>1</v>
      </c>
      <c r="R58" s="36" t="n">
        <f aca="false">J58+K58+L58+M58+N58+P58+Q58</f>
        <v>35.6</v>
      </c>
      <c r="S58" s="37"/>
    </row>
    <row r="59" customFormat="false" ht="18.75" hidden="false" customHeight="false" outlineLevel="0" collapsed="false">
      <c r="A59" s="26"/>
      <c r="B59" s="29"/>
      <c r="C59" s="27"/>
      <c r="D59" s="28" t="s">
        <v>52</v>
      </c>
      <c r="E59" s="29" t="s">
        <v>19</v>
      </c>
      <c r="F59" s="30" t="n">
        <v>3</v>
      </c>
      <c r="G59" s="30" t="s">
        <v>20</v>
      </c>
      <c r="H59" s="74" t="s">
        <v>81</v>
      </c>
      <c r="I59" s="32" t="n">
        <v>0</v>
      </c>
      <c r="J59" s="20" t="n">
        <v>5</v>
      </c>
      <c r="K59" s="20" t="n">
        <v>7.3</v>
      </c>
      <c r="L59" s="20" t="n">
        <v>0</v>
      </c>
      <c r="M59" s="20" t="n">
        <v>3.7</v>
      </c>
      <c r="N59" s="20"/>
      <c r="O59" s="34" t="n">
        <v>0</v>
      </c>
      <c r="P59" s="20" t="n">
        <v>0</v>
      </c>
      <c r="Q59" s="35" t="n">
        <v>0</v>
      </c>
      <c r="R59" s="36" t="n">
        <f aca="false">J59+K59+L59+M59+N59+P59+Q59</f>
        <v>16</v>
      </c>
      <c r="S59" s="37"/>
    </row>
    <row r="60" customFormat="false" ht="18.75" hidden="false" customHeight="false" outlineLevel="0" collapsed="false">
      <c r="A60" s="26"/>
      <c r="B60" s="29"/>
      <c r="C60" s="27"/>
      <c r="D60" s="28" t="s">
        <v>52</v>
      </c>
      <c r="E60" s="29" t="s">
        <v>19</v>
      </c>
      <c r="F60" s="30" t="n">
        <v>4</v>
      </c>
      <c r="G60" s="30" t="s">
        <v>25</v>
      </c>
      <c r="H60" s="74" t="s">
        <v>82</v>
      </c>
      <c r="I60" s="32" t="n">
        <v>0</v>
      </c>
      <c r="J60" s="20" t="n">
        <v>0</v>
      </c>
      <c r="K60" s="20" t="n">
        <v>8.3</v>
      </c>
      <c r="L60" s="20" t="n">
        <v>10.3</v>
      </c>
      <c r="M60" s="20" t="n">
        <v>4.3</v>
      </c>
      <c r="N60" s="20"/>
      <c r="O60" s="34" t="n">
        <v>0.000132986111111111</v>
      </c>
      <c r="P60" s="20" t="n">
        <v>15.3</v>
      </c>
      <c r="Q60" s="35" t="n">
        <v>1</v>
      </c>
      <c r="R60" s="39" t="n">
        <f aca="false">J60+K60+L60+M60+N60+P60+Q60</f>
        <v>39.2</v>
      </c>
      <c r="S60" s="105" t="n">
        <f aca="false">O60</f>
        <v>0.000132986111111111</v>
      </c>
    </row>
    <row r="61" customFormat="false" ht="19.5" hidden="false" customHeight="false" outlineLevel="0" collapsed="false">
      <c r="A61" s="40"/>
      <c r="B61" s="43"/>
      <c r="C61" s="41"/>
      <c r="D61" s="42" t="s">
        <v>52</v>
      </c>
      <c r="E61" s="43" t="s">
        <v>19</v>
      </c>
      <c r="F61" s="44" t="n">
        <v>5</v>
      </c>
      <c r="G61" s="44" t="s">
        <v>20</v>
      </c>
      <c r="H61" s="75" t="s">
        <v>83</v>
      </c>
      <c r="I61" s="46" t="n">
        <v>0</v>
      </c>
      <c r="J61" s="47" t="n">
        <v>3</v>
      </c>
      <c r="K61" s="47" t="n">
        <v>7.3</v>
      </c>
      <c r="L61" s="47" t="n">
        <v>0</v>
      </c>
      <c r="M61" s="47" t="n">
        <v>0</v>
      </c>
      <c r="N61" s="47"/>
      <c r="O61" s="49" t="n">
        <v>0.000361689814814815</v>
      </c>
      <c r="P61" s="47" t="n">
        <v>15.3</v>
      </c>
      <c r="Q61" s="50" t="n">
        <v>1</v>
      </c>
      <c r="R61" s="51" t="n">
        <f aca="false">J61+K61+L61+M61+N61+P61+Q61</f>
        <v>26.6</v>
      </c>
      <c r="S61" s="52" t="n">
        <f aca="false">SUM(R57:R61)</f>
        <v>143.4</v>
      </c>
    </row>
    <row r="62" customFormat="false" ht="18.75" hidden="false" customHeight="false" outlineLevel="0" collapsed="false">
      <c r="A62" s="13" t="n">
        <v>7</v>
      </c>
      <c r="B62" s="16" t="n">
        <v>162</v>
      </c>
      <c r="C62" s="14" t="s">
        <v>39</v>
      </c>
      <c r="D62" s="15" t="s">
        <v>52</v>
      </c>
      <c r="E62" s="16" t="s">
        <v>19</v>
      </c>
      <c r="F62" s="17" t="n">
        <v>1</v>
      </c>
      <c r="G62" s="17" t="s">
        <v>20</v>
      </c>
      <c r="H62" s="53" t="s">
        <v>58</v>
      </c>
      <c r="I62" s="54" t="n">
        <v>0</v>
      </c>
      <c r="J62" s="55" t="n">
        <v>4.7</v>
      </c>
      <c r="K62" s="55" t="n">
        <v>0</v>
      </c>
      <c r="L62" s="55" t="n">
        <v>9</v>
      </c>
      <c r="M62" s="55" t="n">
        <v>3.7</v>
      </c>
      <c r="N62" s="55"/>
      <c r="O62" s="54" t="n">
        <v>0.000234490740740741</v>
      </c>
      <c r="P62" s="55" t="n">
        <v>15.3</v>
      </c>
      <c r="Q62" s="56" t="n">
        <v>1</v>
      </c>
      <c r="R62" s="23" t="n">
        <f aca="false">J62+K62+L62+M62+N62+P62+Q62</f>
        <v>33.7</v>
      </c>
      <c r="S62" s="25" t="n">
        <v>10</v>
      </c>
    </row>
    <row r="63" customFormat="false" ht="18.75" hidden="false" customHeight="false" outlineLevel="0" collapsed="false">
      <c r="A63" s="26"/>
      <c r="B63" s="29"/>
      <c r="C63" s="27"/>
      <c r="D63" s="28" t="s">
        <v>52</v>
      </c>
      <c r="E63" s="29" t="s">
        <v>19</v>
      </c>
      <c r="F63" s="30" t="n">
        <v>2</v>
      </c>
      <c r="G63" s="30" t="s">
        <v>20</v>
      </c>
      <c r="H63" s="31" t="s">
        <v>59</v>
      </c>
      <c r="I63" s="34" t="n">
        <v>0</v>
      </c>
      <c r="J63" s="20" t="n">
        <v>3</v>
      </c>
      <c r="K63" s="20" t="n">
        <v>2</v>
      </c>
      <c r="L63" s="20" t="n">
        <v>0</v>
      </c>
      <c r="M63" s="20" t="n">
        <v>2.3</v>
      </c>
      <c r="N63" s="20"/>
      <c r="O63" s="34" t="n">
        <v>0.000770023148148148</v>
      </c>
      <c r="P63" s="20" t="n">
        <v>15.3</v>
      </c>
      <c r="Q63" s="35" t="n">
        <v>1</v>
      </c>
      <c r="R63" s="36" t="n">
        <f aca="false">J63+K63+L63+M63+N63+P63+Q63</f>
        <v>23.6</v>
      </c>
      <c r="S63" s="37"/>
    </row>
    <row r="64" customFormat="false" ht="18.75" hidden="false" customHeight="false" outlineLevel="0" collapsed="false">
      <c r="A64" s="26"/>
      <c r="B64" s="29"/>
      <c r="C64" s="27"/>
      <c r="D64" s="28" t="s">
        <v>52</v>
      </c>
      <c r="E64" s="29" t="s">
        <v>19</v>
      </c>
      <c r="F64" s="30" t="n">
        <v>3</v>
      </c>
      <c r="G64" s="30" t="s">
        <v>20</v>
      </c>
      <c r="H64" s="31" t="s">
        <v>60</v>
      </c>
      <c r="I64" s="34" t="n">
        <v>0</v>
      </c>
      <c r="J64" s="20" t="n">
        <v>0</v>
      </c>
      <c r="K64" s="20" t="n">
        <v>2</v>
      </c>
      <c r="L64" s="20" t="n">
        <v>5.3</v>
      </c>
      <c r="M64" s="20" t="n">
        <v>2.7</v>
      </c>
      <c r="N64" s="20"/>
      <c r="O64" s="34" t="n">
        <v>0</v>
      </c>
      <c r="P64" s="20" t="n">
        <v>0</v>
      </c>
      <c r="Q64" s="35" t="n">
        <v>0</v>
      </c>
      <c r="R64" s="36" t="n">
        <f aca="false">J64+K64+L64+M64+N64+P64+Q64</f>
        <v>10</v>
      </c>
      <c r="S64" s="37"/>
    </row>
    <row r="65" customFormat="false" ht="18.75" hidden="false" customHeight="false" outlineLevel="0" collapsed="false">
      <c r="A65" s="26"/>
      <c r="B65" s="29"/>
      <c r="C65" s="27"/>
      <c r="D65" s="28" t="s">
        <v>52</v>
      </c>
      <c r="E65" s="29" t="s">
        <v>19</v>
      </c>
      <c r="F65" s="30" t="n">
        <v>4</v>
      </c>
      <c r="G65" s="30" t="s">
        <v>20</v>
      </c>
      <c r="H65" s="63" t="s">
        <v>61</v>
      </c>
      <c r="I65" s="34" t="n">
        <v>0</v>
      </c>
      <c r="J65" s="20" t="n">
        <v>2.3</v>
      </c>
      <c r="K65" s="20" t="n">
        <v>7</v>
      </c>
      <c r="L65" s="20" t="n">
        <v>4.7</v>
      </c>
      <c r="M65" s="20" t="n">
        <v>3.3</v>
      </c>
      <c r="N65" s="20"/>
      <c r="O65" s="34" t="n">
        <v>0.000306597222222222</v>
      </c>
      <c r="P65" s="20" t="n">
        <v>15.3</v>
      </c>
      <c r="Q65" s="64" t="n">
        <v>1</v>
      </c>
      <c r="R65" s="39" t="n">
        <f aca="false">J65+K65+L65+M65+N65+P65+Q65</f>
        <v>33.6</v>
      </c>
      <c r="S65" s="105" t="n">
        <f aca="false">O62</f>
        <v>0.000234490740740741</v>
      </c>
    </row>
    <row r="66" customFormat="false" ht="19.5" hidden="false" customHeight="false" outlineLevel="0" collapsed="false">
      <c r="A66" s="40"/>
      <c r="B66" s="43"/>
      <c r="C66" s="41"/>
      <c r="D66" s="42" t="s">
        <v>52</v>
      </c>
      <c r="E66" s="43" t="s">
        <v>19</v>
      </c>
      <c r="F66" s="44" t="n">
        <v>5</v>
      </c>
      <c r="G66" s="44" t="s">
        <v>25</v>
      </c>
      <c r="H66" s="45" t="s">
        <v>62</v>
      </c>
      <c r="I66" s="49" t="n">
        <v>0</v>
      </c>
      <c r="J66" s="47" t="n">
        <v>7</v>
      </c>
      <c r="K66" s="47" t="n">
        <v>0</v>
      </c>
      <c r="L66" s="47" t="n">
        <v>9.7</v>
      </c>
      <c r="M66" s="47" t="n">
        <v>3.3</v>
      </c>
      <c r="N66" s="47"/>
      <c r="O66" s="49" t="n">
        <v>0.00025787037037037</v>
      </c>
      <c r="P66" s="47" t="n">
        <v>15.3</v>
      </c>
      <c r="Q66" s="65" t="n">
        <v>1</v>
      </c>
      <c r="R66" s="51" t="n">
        <f aca="false">J66+K66+L66+M66+N66+P66+Q66</f>
        <v>36.3</v>
      </c>
      <c r="S66" s="52" t="n">
        <f aca="false">SUM(R62:R66)</f>
        <v>137.2</v>
      </c>
    </row>
    <row r="67" customFormat="false" ht="18.75" hidden="false" customHeight="false" outlineLevel="0" collapsed="false">
      <c r="A67" s="13" t="n">
        <v>45</v>
      </c>
      <c r="B67" s="16" t="s">
        <v>266</v>
      </c>
      <c r="C67" s="14" t="s">
        <v>255</v>
      </c>
      <c r="D67" s="15" t="s">
        <v>52</v>
      </c>
      <c r="E67" s="16" t="s">
        <v>19</v>
      </c>
      <c r="F67" s="17" t="n">
        <v>1</v>
      </c>
      <c r="G67" s="17" t="s">
        <v>25</v>
      </c>
      <c r="H67" s="18" t="s">
        <v>267</v>
      </c>
      <c r="I67" s="83" t="n">
        <v>0</v>
      </c>
      <c r="J67" s="84" t="n">
        <v>5</v>
      </c>
      <c r="K67" s="84" t="n">
        <v>7</v>
      </c>
      <c r="L67" s="84" t="n">
        <v>5</v>
      </c>
      <c r="M67" s="84" t="n">
        <v>3</v>
      </c>
      <c r="N67" s="23"/>
      <c r="O67" s="83" t="n">
        <v>0.000337152777777778</v>
      </c>
      <c r="P67" s="23" t="n">
        <v>15.3</v>
      </c>
      <c r="Q67" s="23" t="n">
        <v>0</v>
      </c>
      <c r="R67" s="23" t="n">
        <f aca="false">J67+K67+L67+M67+N67+P67+Q67</f>
        <v>35.3</v>
      </c>
      <c r="S67" s="25" t="n">
        <v>11</v>
      </c>
    </row>
    <row r="68" customFormat="false" ht="18.75" hidden="false" customHeight="false" outlineLevel="0" collapsed="false">
      <c r="A68" s="26"/>
      <c r="B68" s="29"/>
      <c r="C68" s="27"/>
      <c r="D68" s="28" t="s">
        <v>52</v>
      </c>
      <c r="E68" s="29" t="s">
        <v>19</v>
      </c>
      <c r="F68" s="30" t="n">
        <v>2</v>
      </c>
      <c r="G68" s="30" t="s">
        <v>25</v>
      </c>
      <c r="H68" s="74" t="s">
        <v>268</v>
      </c>
      <c r="I68" s="34" t="n">
        <v>0</v>
      </c>
      <c r="J68" s="20" t="n">
        <v>6</v>
      </c>
      <c r="K68" s="20" t="n">
        <v>4</v>
      </c>
      <c r="L68" s="20" t="n">
        <v>4</v>
      </c>
      <c r="M68" s="20" t="n">
        <v>2.3</v>
      </c>
      <c r="N68" s="20"/>
      <c r="O68" s="32" t="n">
        <v>0</v>
      </c>
      <c r="P68" s="20" t="n">
        <v>10.7</v>
      </c>
      <c r="Q68" s="35" t="n">
        <v>0</v>
      </c>
      <c r="R68" s="36" t="n">
        <f aca="false">J68+K68+L68+M68+N68+P68+Q68</f>
        <v>27</v>
      </c>
      <c r="S68" s="37"/>
    </row>
    <row r="69" customFormat="false" ht="18.75" hidden="false" customHeight="false" outlineLevel="0" collapsed="false">
      <c r="A69" s="26"/>
      <c r="B69" s="29"/>
      <c r="C69" s="27"/>
      <c r="D69" s="28" t="s">
        <v>52</v>
      </c>
      <c r="E69" s="29" t="s">
        <v>19</v>
      </c>
      <c r="F69" s="30" t="n">
        <v>3</v>
      </c>
      <c r="G69" s="30" t="s">
        <v>25</v>
      </c>
      <c r="H69" s="74" t="s">
        <v>269</v>
      </c>
      <c r="I69" s="34" t="n">
        <v>0</v>
      </c>
      <c r="J69" s="20" t="n">
        <v>3</v>
      </c>
      <c r="K69" s="20" t="n">
        <v>5</v>
      </c>
      <c r="L69" s="20" t="n">
        <v>5.7</v>
      </c>
      <c r="M69" s="20" t="n">
        <v>3.7</v>
      </c>
      <c r="N69" s="20"/>
      <c r="O69" s="32" t="n">
        <v>0.000254166666666667</v>
      </c>
      <c r="P69" s="20" t="n">
        <v>15.3</v>
      </c>
      <c r="Q69" s="35" t="n">
        <v>0</v>
      </c>
      <c r="R69" s="36" t="n">
        <f aca="false">J69+K69+L69+M69+N69+P69+Q69</f>
        <v>32.7</v>
      </c>
      <c r="S69" s="37"/>
    </row>
    <row r="70" customFormat="false" ht="18.75" hidden="false" customHeight="false" outlineLevel="0" collapsed="false">
      <c r="A70" s="26"/>
      <c r="B70" s="29"/>
      <c r="C70" s="27"/>
      <c r="D70" s="28" t="s">
        <v>52</v>
      </c>
      <c r="E70" s="29" t="s">
        <v>19</v>
      </c>
      <c r="F70" s="30" t="n">
        <v>4</v>
      </c>
      <c r="G70" s="30" t="s">
        <v>25</v>
      </c>
      <c r="H70" s="74" t="s">
        <v>270</v>
      </c>
      <c r="I70" s="34" t="n">
        <v>0</v>
      </c>
      <c r="J70" s="20" t="n">
        <v>3</v>
      </c>
      <c r="K70" s="20" t="n">
        <v>0</v>
      </c>
      <c r="L70" s="20" t="n">
        <v>0</v>
      </c>
      <c r="M70" s="20" t="n">
        <v>3.3</v>
      </c>
      <c r="N70" s="20"/>
      <c r="O70" s="32" t="n">
        <v>0.000219212962962963</v>
      </c>
      <c r="P70" s="20" t="n">
        <v>15.3</v>
      </c>
      <c r="Q70" s="35" t="n">
        <v>1</v>
      </c>
      <c r="R70" s="39" t="n">
        <f aca="false">J70+K70+L70+M70+N70+P70+Q70</f>
        <v>22.6</v>
      </c>
      <c r="S70" s="105" t="n">
        <f aca="false">O70</f>
        <v>0.000219212962962963</v>
      </c>
    </row>
    <row r="71" customFormat="false" ht="19.5" hidden="false" customHeight="false" outlineLevel="0" collapsed="false">
      <c r="A71" s="40"/>
      <c r="B71" s="43"/>
      <c r="C71" s="41"/>
      <c r="D71" s="42" t="s">
        <v>52</v>
      </c>
      <c r="E71" s="43" t="s">
        <v>19</v>
      </c>
      <c r="F71" s="44" t="n">
        <v>5</v>
      </c>
      <c r="G71" s="44"/>
      <c r="H71" s="75"/>
      <c r="I71" s="49" t="n">
        <v>0</v>
      </c>
      <c r="J71" s="47"/>
      <c r="K71" s="47" t="n">
        <v>0</v>
      </c>
      <c r="L71" s="47" t="n">
        <v>0</v>
      </c>
      <c r="M71" s="47" t="n">
        <v>0</v>
      </c>
      <c r="N71" s="76"/>
      <c r="O71" s="49" t="n">
        <v>0</v>
      </c>
      <c r="P71" s="76" t="n">
        <v>0</v>
      </c>
      <c r="Q71" s="76" t="n">
        <v>0</v>
      </c>
      <c r="R71" s="51" t="n">
        <f aca="false">J71+K71+L71+M71+N71+P71+Q71</f>
        <v>0</v>
      </c>
      <c r="S71" s="52" t="n">
        <f aca="false">SUM(R67:R71)</f>
        <v>117.6</v>
      </c>
    </row>
  </sheetData>
  <autoFilter ref="A1:S7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56"/>
    <col collapsed="false" customWidth="true" hidden="false" outlineLevel="0" max="3" min="3" style="3" width="10.71"/>
    <col collapsed="false" customWidth="true" hidden="false" outlineLevel="0" max="4" min="4" style="4" width="5.71"/>
    <col collapsed="false" customWidth="true" hidden="false" outlineLevel="0" max="5" min="5" style="3" width="2.7"/>
    <col collapsed="false" customWidth="true" hidden="false" outlineLevel="0" max="7" min="6" style="1" width="2.7"/>
    <col collapsed="false" customWidth="true" hidden="false" outlineLevel="0" max="8" min="8" style="1" width="24.85"/>
    <col collapsed="false" customWidth="true" hidden="false" outlineLevel="0" max="9" min="9" style="2" width="8.7"/>
    <col collapsed="false" customWidth="true" hidden="false" outlineLevel="0" max="14" min="10" style="2" width="4.7"/>
    <col collapsed="false" customWidth="true" hidden="false" outlineLevel="0" max="15" min="15" style="2" width="8.7"/>
    <col collapsed="false" customWidth="true" hidden="false" outlineLevel="0" max="17" min="16" style="2" width="4.7"/>
    <col collapsed="false" customWidth="true" hidden="false" outlineLevel="0" max="18" min="18" style="2" width="6.7"/>
    <col collapsed="false" customWidth="true" hidden="false" outlineLevel="0" max="19" min="19" style="2" width="8.7"/>
    <col collapsed="false" customWidth="false" hidden="false" outlineLevel="0" max="257" min="20" style="1" width="9.14"/>
  </cols>
  <sheetData>
    <row r="1" s="12" customFormat="true" ht="89.2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7" t="s">
        <v>6</v>
      </c>
      <c r="H1" s="9" t="s">
        <v>7</v>
      </c>
      <c r="I1" s="6" t="s">
        <v>8</v>
      </c>
      <c r="J1" s="10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3</v>
      </c>
      <c r="Q1" s="6" t="s">
        <v>14</v>
      </c>
      <c r="R1" s="6" t="s">
        <v>15</v>
      </c>
      <c r="S1" s="11" t="s">
        <v>16</v>
      </c>
    </row>
    <row r="2" customFormat="false" ht="18.75" hidden="false" customHeight="false" outlineLevel="0" collapsed="false">
      <c r="A2" s="13" t="n">
        <v>54</v>
      </c>
      <c r="B2" s="16" t="s">
        <v>247</v>
      </c>
      <c r="C2" s="14" t="s">
        <v>171</v>
      </c>
      <c r="D2" s="15" t="s">
        <v>63</v>
      </c>
      <c r="E2" s="16" t="s">
        <v>33</v>
      </c>
      <c r="F2" s="17" t="n">
        <v>1</v>
      </c>
      <c r="G2" s="17" t="s">
        <v>20</v>
      </c>
      <c r="H2" s="18" t="s">
        <v>313</v>
      </c>
      <c r="I2" s="83" t="n">
        <v>0.000210185185185185</v>
      </c>
      <c r="J2" s="55" t="n">
        <v>15.3</v>
      </c>
      <c r="K2" s="38" t="n">
        <v>11.3</v>
      </c>
      <c r="L2" s="84" t="n">
        <v>17.3</v>
      </c>
      <c r="M2" s="84" t="n">
        <v>12.3</v>
      </c>
      <c r="N2" s="23" t="n">
        <v>11.3</v>
      </c>
      <c r="O2" s="83" t="n">
        <v>0</v>
      </c>
      <c r="P2" s="23"/>
      <c r="Q2" s="23" t="n">
        <v>1</v>
      </c>
      <c r="R2" s="93" t="n">
        <f aca="false">J2+K2+L2+M2+N2+P2+Q2</f>
        <v>68.5</v>
      </c>
      <c r="S2" s="25" t="n">
        <v>1</v>
      </c>
    </row>
    <row r="3" customFormat="false" ht="18.75" hidden="false" customHeight="false" outlineLevel="0" collapsed="false">
      <c r="A3" s="26"/>
      <c r="B3" s="29"/>
      <c r="C3" s="27"/>
      <c r="D3" s="28" t="s">
        <v>63</v>
      </c>
      <c r="E3" s="29" t="s">
        <v>33</v>
      </c>
      <c r="F3" s="30" t="n">
        <v>2</v>
      </c>
      <c r="G3" s="30" t="s">
        <v>20</v>
      </c>
      <c r="H3" s="74" t="s">
        <v>314</v>
      </c>
      <c r="I3" s="34" t="n">
        <v>0</v>
      </c>
      <c r="J3" s="98" t="n">
        <v>3</v>
      </c>
      <c r="K3" s="20" t="n">
        <v>3</v>
      </c>
      <c r="L3" s="33" t="n">
        <v>9.7</v>
      </c>
      <c r="M3" s="20" t="n">
        <v>7</v>
      </c>
      <c r="N3" s="20" t="n">
        <v>7.7</v>
      </c>
      <c r="O3" s="34" t="n">
        <v>0</v>
      </c>
      <c r="P3" s="36"/>
      <c r="Q3" s="36" t="n">
        <v>1</v>
      </c>
      <c r="R3" s="95" t="n">
        <f aca="false">J3+K3+L3+M3+N3+P3+Q3</f>
        <v>31.4</v>
      </c>
      <c r="S3" s="37"/>
    </row>
    <row r="4" customFormat="false" ht="18.75" hidden="false" customHeight="false" outlineLevel="0" collapsed="false">
      <c r="A4" s="26"/>
      <c r="B4" s="29"/>
      <c r="C4" s="27"/>
      <c r="D4" s="28" t="s">
        <v>63</v>
      </c>
      <c r="E4" s="29" t="s">
        <v>33</v>
      </c>
      <c r="F4" s="30" t="n">
        <v>3</v>
      </c>
      <c r="G4" s="30" t="s">
        <v>20</v>
      </c>
      <c r="H4" s="74" t="s">
        <v>315</v>
      </c>
      <c r="I4" s="34" t="n">
        <v>0</v>
      </c>
      <c r="J4" s="94" t="n">
        <v>9</v>
      </c>
      <c r="K4" s="55" t="n">
        <v>7</v>
      </c>
      <c r="L4" s="20" t="n">
        <v>0</v>
      </c>
      <c r="M4" s="20" t="n">
        <v>0</v>
      </c>
      <c r="N4" s="20" t="n">
        <v>0</v>
      </c>
      <c r="O4" s="34" t="n">
        <v>0</v>
      </c>
      <c r="P4" s="36"/>
      <c r="Q4" s="36" t="n">
        <v>1</v>
      </c>
      <c r="R4" s="95" t="n">
        <f aca="false">J4+K4+L4+M4+N4+P4+Q4</f>
        <v>17</v>
      </c>
      <c r="S4" s="37"/>
    </row>
    <row r="5" customFormat="false" ht="18.75" hidden="false" customHeight="false" outlineLevel="0" collapsed="false">
      <c r="A5" s="26"/>
      <c r="B5" s="29"/>
      <c r="C5" s="27"/>
      <c r="D5" s="28" t="s">
        <v>63</v>
      </c>
      <c r="E5" s="29" t="s">
        <v>33</v>
      </c>
      <c r="F5" s="30" t="n">
        <v>4</v>
      </c>
      <c r="G5" s="30" t="s">
        <v>20</v>
      </c>
      <c r="H5" s="74" t="s">
        <v>316</v>
      </c>
      <c r="I5" s="34" t="n">
        <v>0</v>
      </c>
      <c r="J5" s="94" t="n">
        <v>6</v>
      </c>
      <c r="K5" s="20" t="n">
        <v>8</v>
      </c>
      <c r="L5" s="20" t="n">
        <v>13</v>
      </c>
      <c r="M5" s="20" t="n">
        <v>5.3</v>
      </c>
      <c r="N5" s="20" t="n">
        <v>7.7</v>
      </c>
      <c r="O5" s="34" t="n">
        <v>0</v>
      </c>
      <c r="P5" s="36"/>
      <c r="Q5" s="36" t="n">
        <v>1</v>
      </c>
      <c r="R5" s="96" t="n">
        <f aca="false">J5+K5+L5+M5+N5+P5+Q5</f>
        <v>41</v>
      </c>
      <c r="S5" s="105" t="n">
        <f aca="false">I2</f>
        <v>0.000210185185185185</v>
      </c>
    </row>
    <row r="6" customFormat="false" ht="19.5" hidden="false" customHeight="false" outlineLevel="0" collapsed="false">
      <c r="A6" s="40"/>
      <c r="B6" s="43"/>
      <c r="C6" s="41"/>
      <c r="D6" s="42" t="s">
        <v>63</v>
      </c>
      <c r="E6" s="43" t="s">
        <v>33</v>
      </c>
      <c r="F6" s="44" t="n">
        <v>5</v>
      </c>
      <c r="G6" s="44" t="s">
        <v>25</v>
      </c>
      <c r="H6" s="75" t="s">
        <v>317</v>
      </c>
      <c r="I6" s="49" t="n">
        <v>0</v>
      </c>
      <c r="J6" s="99" t="n">
        <v>0</v>
      </c>
      <c r="K6" s="47" t="n">
        <v>6.3</v>
      </c>
      <c r="L6" s="47" t="n">
        <v>5.7</v>
      </c>
      <c r="M6" s="47" t="n">
        <v>0</v>
      </c>
      <c r="N6" s="76" t="n">
        <v>7.7</v>
      </c>
      <c r="O6" s="49" t="n">
        <v>0</v>
      </c>
      <c r="P6" s="76"/>
      <c r="Q6" s="76" t="n">
        <v>1</v>
      </c>
      <c r="R6" s="97" t="n">
        <f aca="false">J6+K6+L6+M6+N6+P6+Q6</f>
        <v>20.7</v>
      </c>
      <c r="S6" s="52" t="n">
        <f aca="false">SUM(R2:R6)</f>
        <v>178.6</v>
      </c>
    </row>
    <row r="7" customFormat="false" ht="18.75" hidden="false" customHeight="false" outlineLevel="0" collapsed="false">
      <c r="A7" s="13" t="n">
        <v>37</v>
      </c>
      <c r="B7" s="16" t="n">
        <v>88</v>
      </c>
      <c r="C7" s="14" t="s">
        <v>215</v>
      </c>
      <c r="D7" s="15" t="s">
        <v>63</v>
      </c>
      <c r="E7" s="16" t="s">
        <v>33</v>
      </c>
      <c r="F7" s="17" t="n">
        <v>1</v>
      </c>
      <c r="G7" s="17" t="s">
        <v>20</v>
      </c>
      <c r="H7" s="18" t="s">
        <v>221</v>
      </c>
      <c r="I7" s="83" t="n">
        <v>0.000439583333333333</v>
      </c>
      <c r="J7" s="55" t="n">
        <v>15.3</v>
      </c>
      <c r="K7" s="86" t="n">
        <v>11.3</v>
      </c>
      <c r="L7" s="84" t="n">
        <v>13</v>
      </c>
      <c r="M7" s="84" t="n">
        <v>5</v>
      </c>
      <c r="N7" s="23" t="n">
        <v>11.3</v>
      </c>
      <c r="O7" s="83" t="n">
        <v>0</v>
      </c>
      <c r="P7" s="23"/>
      <c r="Q7" s="23" t="n">
        <v>0</v>
      </c>
      <c r="R7" s="23" t="n">
        <f aca="false">J7+K7+L7+M7+N7+P7+Q7</f>
        <v>55.9</v>
      </c>
      <c r="S7" s="25" t="n">
        <v>2</v>
      </c>
    </row>
    <row r="8" customFormat="false" ht="18.75" hidden="false" customHeight="false" outlineLevel="0" collapsed="false">
      <c r="A8" s="26"/>
      <c r="B8" s="29"/>
      <c r="C8" s="27"/>
      <c r="D8" s="28" t="s">
        <v>63</v>
      </c>
      <c r="E8" s="29" t="s">
        <v>33</v>
      </c>
      <c r="F8" s="30" t="n">
        <v>2</v>
      </c>
      <c r="G8" s="30" t="s">
        <v>20</v>
      </c>
      <c r="H8" s="74" t="s">
        <v>222</v>
      </c>
      <c r="I8" s="34" t="n">
        <v>0</v>
      </c>
      <c r="J8" s="36" t="n">
        <v>5</v>
      </c>
      <c r="K8" s="20" t="n">
        <v>7</v>
      </c>
      <c r="L8" s="33" t="n">
        <v>5</v>
      </c>
      <c r="M8" s="20" t="n">
        <v>0</v>
      </c>
      <c r="N8" s="20" t="n">
        <v>8.3</v>
      </c>
      <c r="O8" s="34" t="n">
        <v>0</v>
      </c>
      <c r="P8" s="36"/>
      <c r="Q8" s="36" t="n">
        <v>0</v>
      </c>
      <c r="R8" s="36" t="n">
        <f aca="false">J8+K8+L8+M8+N8+P8+Q8</f>
        <v>25.3</v>
      </c>
      <c r="S8" s="37"/>
    </row>
    <row r="9" customFormat="false" ht="18.75" hidden="false" customHeight="false" outlineLevel="0" collapsed="false">
      <c r="A9" s="26"/>
      <c r="B9" s="29"/>
      <c r="C9" s="27"/>
      <c r="D9" s="28" t="s">
        <v>63</v>
      </c>
      <c r="E9" s="29" t="s">
        <v>33</v>
      </c>
      <c r="F9" s="30" t="n">
        <v>3</v>
      </c>
      <c r="G9" s="30" t="s">
        <v>25</v>
      </c>
      <c r="H9" s="74" t="s">
        <v>223</v>
      </c>
      <c r="I9" s="34" t="n">
        <v>0</v>
      </c>
      <c r="J9" s="20" t="n">
        <v>0</v>
      </c>
      <c r="K9" s="55" t="n">
        <v>7</v>
      </c>
      <c r="L9" s="20" t="n">
        <v>8</v>
      </c>
      <c r="M9" s="20" t="n">
        <v>3.7</v>
      </c>
      <c r="N9" s="20" t="n">
        <v>7.3</v>
      </c>
      <c r="O9" s="34" t="n">
        <v>0</v>
      </c>
      <c r="P9" s="36"/>
      <c r="Q9" s="36" t="n">
        <v>1</v>
      </c>
      <c r="R9" s="36" t="n">
        <f aca="false">J9+K9+L9+M9+N9+P9+Q9</f>
        <v>27</v>
      </c>
      <c r="S9" s="37"/>
    </row>
    <row r="10" customFormat="false" ht="18.75" hidden="false" customHeight="false" outlineLevel="0" collapsed="false">
      <c r="A10" s="26"/>
      <c r="B10" s="29"/>
      <c r="C10" s="27"/>
      <c r="D10" s="28" t="s">
        <v>63</v>
      </c>
      <c r="E10" s="29" t="s">
        <v>33</v>
      </c>
      <c r="F10" s="30" t="n">
        <v>4</v>
      </c>
      <c r="G10" s="30" t="s">
        <v>20</v>
      </c>
      <c r="H10" s="74" t="s">
        <v>224</v>
      </c>
      <c r="I10" s="34" t="n">
        <v>0</v>
      </c>
      <c r="J10" s="20" t="n">
        <v>5</v>
      </c>
      <c r="K10" s="20" t="n">
        <v>0</v>
      </c>
      <c r="L10" s="20" t="n">
        <v>4.7</v>
      </c>
      <c r="M10" s="20" t="n">
        <v>3</v>
      </c>
      <c r="N10" s="20" t="n">
        <v>4.3</v>
      </c>
      <c r="O10" s="34" t="n">
        <v>0</v>
      </c>
      <c r="P10" s="36"/>
      <c r="Q10" s="36" t="n">
        <v>1</v>
      </c>
      <c r="R10" s="39" t="n">
        <f aca="false">J10+K10+L10+M10+N10+P10+Q10</f>
        <v>18</v>
      </c>
      <c r="S10" s="105" t="n">
        <f aca="false">I7</f>
        <v>0.000439583333333333</v>
      </c>
    </row>
    <row r="11" customFormat="false" ht="19.5" hidden="false" customHeight="false" outlineLevel="0" collapsed="false">
      <c r="A11" s="40"/>
      <c r="B11" s="43"/>
      <c r="C11" s="41"/>
      <c r="D11" s="42" t="s">
        <v>63</v>
      </c>
      <c r="E11" s="43" t="s">
        <v>33</v>
      </c>
      <c r="F11" s="44" t="n">
        <v>5</v>
      </c>
      <c r="G11" s="44" t="s">
        <v>20</v>
      </c>
      <c r="H11" s="75" t="s">
        <v>225</v>
      </c>
      <c r="I11" s="49" t="n">
        <v>0</v>
      </c>
      <c r="J11" s="47" t="n">
        <v>5</v>
      </c>
      <c r="K11" s="47" t="n">
        <v>11.3</v>
      </c>
      <c r="L11" s="47" t="n">
        <v>10</v>
      </c>
      <c r="M11" s="47" t="n">
        <v>3.3</v>
      </c>
      <c r="N11" s="76" t="n">
        <v>0</v>
      </c>
      <c r="O11" s="49" t="n">
        <v>0</v>
      </c>
      <c r="P11" s="76"/>
      <c r="Q11" s="76" t="n">
        <v>1</v>
      </c>
      <c r="R11" s="51" t="n">
        <f aca="false">J11+K11+L11+M11+N11+P11+Q11</f>
        <v>30.6</v>
      </c>
      <c r="S11" s="52" t="n">
        <f aca="false">SUM(R7:R11)</f>
        <v>156.8</v>
      </c>
    </row>
    <row r="12" customFormat="false" ht="18.75" hidden="false" customHeight="false" outlineLevel="0" collapsed="false">
      <c r="A12" s="13" t="n">
        <v>58</v>
      </c>
      <c r="B12" s="16" t="n">
        <v>186</v>
      </c>
      <c r="C12" s="14" t="s">
        <v>328</v>
      </c>
      <c r="D12" s="15" t="s">
        <v>63</v>
      </c>
      <c r="E12" s="16" t="s">
        <v>33</v>
      </c>
      <c r="F12" s="17" t="n">
        <v>1</v>
      </c>
      <c r="G12" s="17" t="s">
        <v>25</v>
      </c>
      <c r="H12" s="18" t="s">
        <v>334</v>
      </c>
      <c r="I12" s="83" t="n">
        <v>0</v>
      </c>
      <c r="J12" s="68" t="n">
        <v>4</v>
      </c>
      <c r="K12" s="84" t="n">
        <v>7</v>
      </c>
      <c r="L12" s="84" t="n">
        <v>0</v>
      </c>
      <c r="M12" s="55" t="n">
        <v>0</v>
      </c>
      <c r="N12" s="87" t="n">
        <v>5</v>
      </c>
      <c r="O12" s="83" t="n">
        <v>0</v>
      </c>
      <c r="P12" s="23"/>
      <c r="Q12" s="23" t="n">
        <v>0</v>
      </c>
      <c r="R12" s="93" t="n">
        <f aca="false">J12+K12+L12+M12+N12+P12+Q12</f>
        <v>16</v>
      </c>
      <c r="S12" s="25" t="n">
        <v>3</v>
      </c>
    </row>
    <row r="13" customFormat="false" ht="18.75" hidden="false" customHeight="false" outlineLevel="0" collapsed="false">
      <c r="A13" s="26"/>
      <c r="B13" s="29"/>
      <c r="C13" s="27"/>
      <c r="D13" s="28" t="s">
        <v>63</v>
      </c>
      <c r="E13" s="29" t="s">
        <v>33</v>
      </c>
      <c r="F13" s="30" t="n">
        <v>2</v>
      </c>
      <c r="G13" s="30" t="s">
        <v>25</v>
      </c>
      <c r="H13" s="74" t="s">
        <v>335</v>
      </c>
      <c r="I13" s="34" t="n">
        <v>0</v>
      </c>
      <c r="J13" s="94" t="n">
        <v>5</v>
      </c>
      <c r="K13" s="20" t="n">
        <v>8</v>
      </c>
      <c r="L13" s="20" t="n">
        <v>8</v>
      </c>
      <c r="M13" s="20" t="n">
        <v>4.7</v>
      </c>
      <c r="N13" s="20" t="n">
        <v>0</v>
      </c>
      <c r="O13" s="34" t="n">
        <v>0</v>
      </c>
      <c r="P13" s="36"/>
      <c r="Q13" s="36" t="n">
        <v>0</v>
      </c>
      <c r="R13" s="95" t="n">
        <f aca="false">J13+K13+L13+M13+N13+P13+Q13</f>
        <v>25.7</v>
      </c>
      <c r="S13" s="37"/>
    </row>
    <row r="14" customFormat="false" ht="18.75" hidden="false" customHeight="false" outlineLevel="0" collapsed="false">
      <c r="A14" s="26"/>
      <c r="B14" s="29"/>
      <c r="C14" s="27"/>
      <c r="D14" s="28" t="s">
        <v>63</v>
      </c>
      <c r="E14" s="29" t="s">
        <v>33</v>
      </c>
      <c r="F14" s="30" t="n">
        <v>3</v>
      </c>
      <c r="G14" s="30" t="s">
        <v>25</v>
      </c>
      <c r="H14" s="74" t="s">
        <v>336</v>
      </c>
      <c r="I14" s="34" t="n">
        <v>0</v>
      </c>
      <c r="J14" s="94" t="n">
        <v>0</v>
      </c>
      <c r="K14" s="86" t="n">
        <v>10.7</v>
      </c>
      <c r="L14" s="20" t="n">
        <v>14</v>
      </c>
      <c r="M14" s="20" t="n">
        <v>5.3</v>
      </c>
      <c r="N14" s="20" t="n">
        <v>0</v>
      </c>
      <c r="O14" s="34" t="n">
        <v>0</v>
      </c>
      <c r="P14" s="36"/>
      <c r="Q14" s="36" t="n">
        <v>0</v>
      </c>
      <c r="R14" s="95" t="n">
        <f aca="false">J14+K14+L14+M14+N14+P14+Q14</f>
        <v>30</v>
      </c>
      <c r="S14" s="37"/>
    </row>
    <row r="15" customFormat="false" ht="18.75" hidden="false" customHeight="false" outlineLevel="0" collapsed="false">
      <c r="A15" s="26"/>
      <c r="B15" s="29"/>
      <c r="C15" s="27"/>
      <c r="D15" s="28" t="s">
        <v>63</v>
      </c>
      <c r="E15" s="29" t="s">
        <v>33</v>
      </c>
      <c r="F15" s="30" t="n">
        <v>4</v>
      </c>
      <c r="G15" s="30" t="s">
        <v>20</v>
      </c>
      <c r="H15" s="74" t="s">
        <v>337</v>
      </c>
      <c r="I15" s="34" t="n">
        <v>0.000380208333333333</v>
      </c>
      <c r="J15" s="73" t="n">
        <v>15.3</v>
      </c>
      <c r="K15" s="20" t="n">
        <v>11.3</v>
      </c>
      <c r="L15" s="33" t="n">
        <v>14.7</v>
      </c>
      <c r="M15" s="20" t="n">
        <v>0</v>
      </c>
      <c r="N15" s="20" t="n">
        <v>8.7</v>
      </c>
      <c r="O15" s="34" t="n">
        <v>0</v>
      </c>
      <c r="P15" s="36"/>
      <c r="Q15" s="36" t="n">
        <v>0</v>
      </c>
      <c r="R15" s="96" t="n">
        <f aca="false">J15+K15+L15+M15+N15+P15+Q15</f>
        <v>50</v>
      </c>
      <c r="S15" s="105" t="n">
        <f aca="false">I15</f>
        <v>0.000380208333333333</v>
      </c>
    </row>
    <row r="16" customFormat="false" ht="19.5" hidden="false" customHeight="false" outlineLevel="0" collapsed="false">
      <c r="A16" s="40"/>
      <c r="B16" s="43"/>
      <c r="C16" s="41"/>
      <c r="D16" s="42" t="s">
        <v>63</v>
      </c>
      <c r="E16" s="43" t="s">
        <v>33</v>
      </c>
      <c r="F16" s="44" t="n">
        <v>5</v>
      </c>
      <c r="G16" s="44" t="s">
        <v>25</v>
      </c>
      <c r="H16" s="75" t="s">
        <v>338</v>
      </c>
      <c r="I16" s="49" t="n">
        <v>0</v>
      </c>
      <c r="J16" s="99" t="n">
        <v>0</v>
      </c>
      <c r="K16" s="59" t="n">
        <v>0</v>
      </c>
      <c r="L16" s="47" t="n">
        <v>13</v>
      </c>
      <c r="M16" s="47" t="n">
        <v>5.3</v>
      </c>
      <c r="N16" s="76" t="n">
        <v>11.3</v>
      </c>
      <c r="O16" s="49" t="n">
        <v>0</v>
      </c>
      <c r="P16" s="76"/>
      <c r="Q16" s="76" t="n">
        <v>0</v>
      </c>
      <c r="R16" s="97" t="n">
        <f aca="false">J16+K16+L16+M16+N16+P16+Q16</f>
        <v>29.6</v>
      </c>
      <c r="S16" s="52" t="n">
        <f aca="false">SUM(R12:R16)</f>
        <v>151.3</v>
      </c>
    </row>
    <row r="17" customFormat="false" ht="18.75" hidden="false" customHeight="false" outlineLevel="0" collapsed="false">
      <c r="A17" s="13" t="n">
        <v>46</v>
      </c>
      <c r="B17" s="16" t="s">
        <v>247</v>
      </c>
      <c r="C17" s="14" t="s">
        <v>248</v>
      </c>
      <c r="D17" s="15" t="s">
        <v>63</v>
      </c>
      <c r="E17" s="16" t="s">
        <v>33</v>
      </c>
      <c r="F17" s="17" t="n">
        <v>1</v>
      </c>
      <c r="G17" s="17" t="s">
        <v>20</v>
      </c>
      <c r="H17" s="18" t="s">
        <v>271</v>
      </c>
      <c r="I17" s="83" t="n">
        <v>0.000675115740740741</v>
      </c>
      <c r="J17" s="55" t="n">
        <v>15.3</v>
      </c>
      <c r="K17" s="84" t="n">
        <v>0</v>
      </c>
      <c r="L17" s="84" t="n">
        <v>17.3</v>
      </c>
      <c r="M17" s="84" t="n">
        <v>5.3</v>
      </c>
      <c r="N17" s="23" t="n">
        <v>7.7</v>
      </c>
      <c r="O17" s="83" t="n">
        <v>0</v>
      </c>
      <c r="P17" s="23"/>
      <c r="Q17" s="23" t="n">
        <v>0</v>
      </c>
      <c r="R17" s="23" t="n">
        <f aca="false">J17+K17+L17+M17+N17+P17+Q17</f>
        <v>45.6</v>
      </c>
      <c r="S17" s="25" t="n">
        <v>4</v>
      </c>
    </row>
    <row r="18" customFormat="false" ht="18.75" hidden="false" customHeight="false" outlineLevel="0" collapsed="false">
      <c r="A18" s="26"/>
      <c r="B18" s="29"/>
      <c r="C18" s="27"/>
      <c r="D18" s="28" t="s">
        <v>63</v>
      </c>
      <c r="E18" s="29" t="s">
        <v>33</v>
      </c>
      <c r="F18" s="30" t="n">
        <v>2</v>
      </c>
      <c r="G18" s="30" t="s">
        <v>20</v>
      </c>
      <c r="H18" s="74" t="s">
        <v>272</v>
      </c>
      <c r="I18" s="34" t="n">
        <v>0.000598958333333333</v>
      </c>
      <c r="J18" s="55" t="n">
        <v>15.3</v>
      </c>
      <c r="K18" s="20" t="n">
        <v>0</v>
      </c>
      <c r="L18" s="20" t="n">
        <v>15.3</v>
      </c>
      <c r="M18" s="20" t="n">
        <v>3.3</v>
      </c>
      <c r="N18" s="20" t="n">
        <v>9.7</v>
      </c>
      <c r="O18" s="34" t="n">
        <v>0</v>
      </c>
      <c r="P18" s="36"/>
      <c r="Q18" s="36" t="n">
        <v>1</v>
      </c>
      <c r="R18" s="36" t="n">
        <f aca="false">J18+K18+L18+M18+N18+P18+Q18</f>
        <v>44.6</v>
      </c>
      <c r="S18" s="37"/>
    </row>
    <row r="19" customFormat="false" ht="18.75" hidden="false" customHeight="false" outlineLevel="0" collapsed="false">
      <c r="A19" s="26"/>
      <c r="B19" s="29"/>
      <c r="C19" s="27"/>
      <c r="D19" s="28" t="s">
        <v>63</v>
      </c>
      <c r="E19" s="29" t="s">
        <v>33</v>
      </c>
      <c r="F19" s="30" t="n">
        <v>3</v>
      </c>
      <c r="G19" s="30" t="s">
        <v>20</v>
      </c>
      <c r="H19" s="74" t="s">
        <v>273</v>
      </c>
      <c r="I19" s="34" t="n">
        <v>0</v>
      </c>
      <c r="J19" s="20" t="n">
        <v>0</v>
      </c>
      <c r="K19" s="20" t="n">
        <v>8</v>
      </c>
      <c r="L19" s="20" t="n">
        <v>3.3</v>
      </c>
      <c r="M19" s="20" t="n">
        <v>4</v>
      </c>
      <c r="N19" s="20" t="n">
        <v>0</v>
      </c>
      <c r="O19" s="34" t="n">
        <v>0</v>
      </c>
      <c r="P19" s="36"/>
      <c r="Q19" s="36" t="n">
        <v>1</v>
      </c>
      <c r="R19" s="36" t="n">
        <f aca="false">J19+K19+L19+M19+N19+P19+Q19</f>
        <v>16.3</v>
      </c>
      <c r="S19" s="37"/>
    </row>
    <row r="20" customFormat="false" ht="18.75" hidden="false" customHeight="false" outlineLevel="0" collapsed="false">
      <c r="A20" s="26"/>
      <c r="B20" s="29"/>
      <c r="C20" s="27"/>
      <c r="D20" s="28" t="s">
        <v>63</v>
      </c>
      <c r="E20" s="29" t="s">
        <v>33</v>
      </c>
      <c r="F20" s="30" t="n">
        <v>4</v>
      </c>
      <c r="G20" s="30" t="s">
        <v>25</v>
      </c>
      <c r="H20" s="74" t="s">
        <v>274</v>
      </c>
      <c r="I20" s="34" t="n">
        <v>0</v>
      </c>
      <c r="J20" s="20" t="n">
        <v>5</v>
      </c>
      <c r="K20" s="20" t="n">
        <v>7.7</v>
      </c>
      <c r="L20" s="20" t="n">
        <v>6.3</v>
      </c>
      <c r="M20" s="20" t="n">
        <v>3</v>
      </c>
      <c r="N20" s="20" t="n">
        <v>0</v>
      </c>
      <c r="O20" s="34" t="n">
        <v>0</v>
      </c>
      <c r="P20" s="36"/>
      <c r="Q20" s="36" t="n">
        <v>0</v>
      </c>
      <c r="R20" s="39" t="n">
        <f aca="false">J20+K20+L20+M20+N20+P20+Q20</f>
        <v>22</v>
      </c>
      <c r="S20" s="105" t="n">
        <f aca="false">I18</f>
        <v>0.000598958333333333</v>
      </c>
    </row>
    <row r="21" customFormat="false" ht="19.5" hidden="false" customHeight="false" outlineLevel="0" collapsed="false">
      <c r="A21" s="106"/>
      <c r="B21" s="107"/>
      <c r="C21" s="108"/>
      <c r="D21" s="109" t="s">
        <v>63</v>
      </c>
      <c r="E21" s="107" t="s">
        <v>33</v>
      </c>
      <c r="F21" s="110" t="n">
        <v>5</v>
      </c>
      <c r="G21" s="110" t="s">
        <v>25</v>
      </c>
      <c r="H21" s="111" t="s">
        <v>275</v>
      </c>
      <c r="I21" s="112" t="n">
        <v>0</v>
      </c>
      <c r="J21" s="113" t="n">
        <v>3.3</v>
      </c>
      <c r="K21" s="113" t="n">
        <v>2.7</v>
      </c>
      <c r="L21" s="113" t="n">
        <v>0</v>
      </c>
      <c r="M21" s="113" t="n">
        <v>0</v>
      </c>
      <c r="N21" s="115" t="n">
        <v>7.7</v>
      </c>
      <c r="O21" s="112" t="n">
        <v>0</v>
      </c>
      <c r="P21" s="115"/>
      <c r="Q21" s="115" t="n">
        <v>1</v>
      </c>
      <c r="R21" s="117" t="n">
        <f aca="false">J21+K21+L21+M21+N21+P21+Q21</f>
        <v>14.7</v>
      </c>
      <c r="S21" s="118" t="n">
        <f aca="false">SUM(R17:R21)</f>
        <v>143.2</v>
      </c>
    </row>
    <row r="22" customFormat="false" ht="19.5" hidden="false" customHeight="false" outlineLevel="0" collapsed="false">
      <c r="A22" s="26" t="n">
        <v>8</v>
      </c>
      <c r="B22" s="16" t="n">
        <v>162</v>
      </c>
      <c r="C22" s="14" t="s">
        <v>39</v>
      </c>
      <c r="D22" s="15" t="s">
        <v>63</v>
      </c>
      <c r="E22" s="16" t="s">
        <v>19</v>
      </c>
      <c r="F22" s="17" t="n">
        <v>1</v>
      </c>
      <c r="G22" s="119" t="s">
        <v>25</v>
      </c>
      <c r="H22" s="92" t="s">
        <v>355</v>
      </c>
      <c r="I22" s="57" t="n">
        <v>0.000221064814814815</v>
      </c>
      <c r="J22" s="55" t="n">
        <v>15.3</v>
      </c>
      <c r="K22" s="58" t="n">
        <v>11.3</v>
      </c>
      <c r="L22" s="55" t="n">
        <v>15</v>
      </c>
      <c r="M22" s="55" t="n">
        <v>12.3</v>
      </c>
      <c r="N22" s="73" t="n">
        <v>11</v>
      </c>
      <c r="O22" s="54" t="n">
        <v>0</v>
      </c>
      <c r="P22" s="73"/>
      <c r="Q22" s="73" t="n">
        <v>1</v>
      </c>
      <c r="R22" s="122" t="n">
        <f aca="false">J22+K22+L22+M22+N22+P22+Q22</f>
        <v>65.9</v>
      </c>
      <c r="S22" s="25" t="n">
        <v>1</v>
      </c>
    </row>
    <row r="23" customFormat="false" ht="18.75" hidden="false" customHeight="false" outlineLevel="0" collapsed="false">
      <c r="A23" s="26"/>
      <c r="B23" s="29"/>
      <c r="C23" s="27"/>
      <c r="D23" s="28" t="s">
        <v>63</v>
      </c>
      <c r="E23" s="29" t="s">
        <v>19</v>
      </c>
      <c r="F23" s="30" t="n">
        <v>2</v>
      </c>
      <c r="G23" s="119" t="s">
        <v>20</v>
      </c>
      <c r="H23" s="71" t="s">
        <v>64</v>
      </c>
      <c r="I23" s="54" t="n">
        <v>0.00101273148148148</v>
      </c>
      <c r="J23" s="55" t="n">
        <v>15.3</v>
      </c>
      <c r="K23" s="55" t="n">
        <v>10.3</v>
      </c>
      <c r="L23" s="55" t="n">
        <v>11.7</v>
      </c>
      <c r="M23" s="55" t="n">
        <v>8.3</v>
      </c>
      <c r="N23" s="55" t="n">
        <v>0</v>
      </c>
      <c r="O23" s="54" t="n">
        <v>0</v>
      </c>
      <c r="P23" s="55"/>
      <c r="Q23" s="72" t="n">
        <v>1</v>
      </c>
      <c r="R23" s="73" t="n">
        <f aca="false">J23+K23+L23+M23+N23+P23+Q23</f>
        <v>46.6</v>
      </c>
      <c r="S23" s="37"/>
    </row>
    <row r="24" customFormat="false" ht="18.75" hidden="false" customHeight="false" outlineLevel="0" collapsed="false">
      <c r="A24" s="26"/>
      <c r="B24" s="29"/>
      <c r="C24" s="27"/>
      <c r="D24" s="28" t="s">
        <v>63</v>
      </c>
      <c r="E24" s="29" t="s">
        <v>19</v>
      </c>
      <c r="F24" s="30" t="n">
        <v>3</v>
      </c>
      <c r="G24" s="30" t="s">
        <v>20</v>
      </c>
      <c r="H24" s="31" t="s">
        <v>65</v>
      </c>
      <c r="I24" s="34" t="n">
        <v>0</v>
      </c>
      <c r="J24" s="20" t="n">
        <v>0</v>
      </c>
      <c r="K24" s="20" t="n">
        <v>7</v>
      </c>
      <c r="L24" s="20" t="n">
        <v>1.7</v>
      </c>
      <c r="M24" s="20" t="n">
        <v>3.7</v>
      </c>
      <c r="N24" s="20" t="n">
        <v>7</v>
      </c>
      <c r="O24" s="34" t="n">
        <v>0</v>
      </c>
      <c r="P24" s="20"/>
      <c r="Q24" s="35" t="n">
        <v>1</v>
      </c>
      <c r="R24" s="36" t="n">
        <f aca="false">J24+K24+L24+M24+N24+P24+Q24</f>
        <v>20.4</v>
      </c>
      <c r="S24" s="37"/>
    </row>
    <row r="25" customFormat="false" ht="18.75" hidden="false" customHeight="false" outlineLevel="0" collapsed="false">
      <c r="A25" s="26"/>
      <c r="B25" s="29"/>
      <c r="C25" s="27"/>
      <c r="D25" s="28" t="s">
        <v>63</v>
      </c>
      <c r="E25" s="29" t="s">
        <v>19</v>
      </c>
      <c r="F25" s="30" t="n">
        <v>4</v>
      </c>
      <c r="G25" s="30" t="s">
        <v>20</v>
      </c>
      <c r="H25" s="74" t="s">
        <v>66</v>
      </c>
      <c r="I25" s="54" t="n">
        <v>0</v>
      </c>
      <c r="J25" s="55" t="n">
        <v>13</v>
      </c>
      <c r="K25" s="55" t="n">
        <v>0</v>
      </c>
      <c r="L25" s="55" t="n">
        <v>0</v>
      </c>
      <c r="M25" s="55" t="n">
        <v>7</v>
      </c>
      <c r="N25" s="55" t="n">
        <v>11</v>
      </c>
      <c r="O25" s="54" t="n">
        <v>0</v>
      </c>
      <c r="P25" s="73"/>
      <c r="Q25" s="36" t="n">
        <v>1</v>
      </c>
      <c r="R25" s="39" t="n">
        <f aca="false">J25+K25+L25+M25+N25+P25+Q25</f>
        <v>32</v>
      </c>
      <c r="S25" s="105" t="n">
        <f aca="false">I22</f>
        <v>0.000221064814814815</v>
      </c>
    </row>
    <row r="26" customFormat="false" ht="19.5" hidden="false" customHeight="false" outlineLevel="0" collapsed="false">
      <c r="A26" s="40"/>
      <c r="B26" s="43"/>
      <c r="C26" s="41"/>
      <c r="D26" s="42" t="s">
        <v>63</v>
      </c>
      <c r="E26" s="43" t="s">
        <v>19</v>
      </c>
      <c r="F26" s="44" t="n">
        <v>5</v>
      </c>
      <c r="G26" s="44" t="s">
        <v>20</v>
      </c>
      <c r="H26" s="75" t="s">
        <v>67</v>
      </c>
      <c r="I26" s="49" t="n">
        <v>0</v>
      </c>
      <c r="J26" s="47" t="n">
        <v>5</v>
      </c>
      <c r="K26" s="47" t="n">
        <v>11.3</v>
      </c>
      <c r="L26" s="47" t="n">
        <v>13</v>
      </c>
      <c r="M26" s="47" t="n">
        <v>8.3</v>
      </c>
      <c r="N26" s="76" t="n">
        <v>11</v>
      </c>
      <c r="O26" s="49" t="n">
        <v>0</v>
      </c>
      <c r="P26" s="76"/>
      <c r="Q26" s="76" t="n">
        <v>1</v>
      </c>
      <c r="R26" s="77" t="n">
        <f aca="false">J26+K26+L26+M26+N26+P26+Q26</f>
        <v>49.6</v>
      </c>
      <c r="S26" s="52" t="n">
        <f aca="false">SUM(R22:R26)</f>
        <v>214.5</v>
      </c>
    </row>
    <row r="27" customFormat="false" ht="18.75" hidden="false" customHeight="false" outlineLevel="0" collapsed="false">
      <c r="A27" s="26" t="n">
        <v>40</v>
      </c>
      <c r="B27" s="29" t="n">
        <v>128</v>
      </c>
      <c r="C27" s="27" t="s">
        <v>226</v>
      </c>
      <c r="D27" s="28" t="s">
        <v>63</v>
      </c>
      <c r="E27" s="29" t="s">
        <v>19</v>
      </c>
      <c r="F27" s="119" t="n">
        <v>1</v>
      </c>
      <c r="G27" s="119" t="s">
        <v>20</v>
      </c>
      <c r="H27" s="92" t="s">
        <v>238</v>
      </c>
      <c r="I27" s="54" t="n">
        <v>0</v>
      </c>
      <c r="J27" s="55" t="n">
        <v>2</v>
      </c>
      <c r="K27" s="55" t="n">
        <v>7</v>
      </c>
      <c r="L27" s="55" t="n">
        <v>8.3</v>
      </c>
      <c r="M27" s="55" t="n">
        <v>5.3</v>
      </c>
      <c r="N27" s="87" t="n">
        <v>0</v>
      </c>
      <c r="O27" s="54" t="n">
        <v>0</v>
      </c>
      <c r="P27" s="87"/>
      <c r="Q27" s="87" t="n">
        <v>1</v>
      </c>
      <c r="R27" s="87" t="n">
        <f aca="false">J27+K27+L27+M27+N27+P27+Q27</f>
        <v>23.6</v>
      </c>
      <c r="S27" s="37" t="n">
        <v>2</v>
      </c>
    </row>
    <row r="28" customFormat="false" ht="18.75" hidden="false" customHeight="false" outlineLevel="0" collapsed="false">
      <c r="A28" s="26"/>
      <c r="B28" s="29"/>
      <c r="C28" s="27"/>
      <c r="D28" s="28" t="s">
        <v>63</v>
      </c>
      <c r="E28" s="29" t="s">
        <v>19</v>
      </c>
      <c r="F28" s="30" t="n">
        <v>2</v>
      </c>
      <c r="G28" s="30" t="s">
        <v>25</v>
      </c>
      <c r="H28" s="74" t="s">
        <v>239</v>
      </c>
      <c r="I28" s="34" t="n">
        <v>0</v>
      </c>
      <c r="J28" s="20" t="n">
        <v>6</v>
      </c>
      <c r="K28" s="86" t="n">
        <v>7</v>
      </c>
      <c r="L28" s="20" t="n">
        <v>0</v>
      </c>
      <c r="M28" s="20" t="n">
        <v>3</v>
      </c>
      <c r="N28" s="20" t="n">
        <v>7</v>
      </c>
      <c r="O28" s="34" t="n">
        <v>0</v>
      </c>
      <c r="P28" s="36"/>
      <c r="Q28" s="36" t="n">
        <v>1</v>
      </c>
      <c r="R28" s="36" t="n">
        <f aca="false">J28+K28+L28+M28+N28+P28+Q28</f>
        <v>24</v>
      </c>
      <c r="S28" s="37"/>
    </row>
    <row r="29" customFormat="false" ht="18.75" hidden="false" customHeight="false" outlineLevel="0" collapsed="false">
      <c r="A29" s="26"/>
      <c r="B29" s="29"/>
      <c r="C29" s="27"/>
      <c r="D29" s="28" t="s">
        <v>63</v>
      </c>
      <c r="E29" s="29" t="s">
        <v>19</v>
      </c>
      <c r="F29" s="30" t="n">
        <v>3</v>
      </c>
      <c r="G29" s="30" t="s">
        <v>20</v>
      </c>
      <c r="H29" s="74" t="s">
        <v>240</v>
      </c>
      <c r="I29" s="34" t="n">
        <v>0.000628240740740741</v>
      </c>
      <c r="J29" s="73" t="n">
        <v>15.3</v>
      </c>
      <c r="K29" s="20" t="n">
        <v>11.3</v>
      </c>
      <c r="L29" s="33" t="n">
        <v>17.3</v>
      </c>
      <c r="M29" s="20" t="n">
        <v>5</v>
      </c>
      <c r="N29" s="20" t="n">
        <v>8</v>
      </c>
      <c r="O29" s="34" t="n">
        <v>0</v>
      </c>
      <c r="P29" s="36"/>
      <c r="Q29" s="36" t="n">
        <v>1</v>
      </c>
      <c r="R29" s="36" t="n">
        <f aca="false">J29+K29+L29+M29+N29+P29+Q29</f>
        <v>57.9</v>
      </c>
      <c r="S29" s="37"/>
    </row>
    <row r="30" customFormat="false" ht="18.75" hidden="false" customHeight="false" outlineLevel="0" collapsed="false">
      <c r="A30" s="26"/>
      <c r="B30" s="29"/>
      <c r="C30" s="27"/>
      <c r="D30" s="28" t="s">
        <v>63</v>
      </c>
      <c r="E30" s="29" t="s">
        <v>19</v>
      </c>
      <c r="F30" s="30" t="n">
        <v>4</v>
      </c>
      <c r="G30" s="30" t="s">
        <v>20</v>
      </c>
      <c r="H30" s="74" t="s">
        <v>241</v>
      </c>
      <c r="I30" s="34" t="n">
        <v>0.00065162037037037</v>
      </c>
      <c r="J30" s="55" t="n">
        <v>15.3</v>
      </c>
      <c r="K30" s="55" t="n">
        <v>0</v>
      </c>
      <c r="L30" s="20" t="n">
        <v>17</v>
      </c>
      <c r="M30" s="20" t="n">
        <v>3.3</v>
      </c>
      <c r="N30" s="20" t="n">
        <v>9.7</v>
      </c>
      <c r="O30" s="34" t="n">
        <v>0</v>
      </c>
      <c r="P30" s="36"/>
      <c r="Q30" s="36" t="n">
        <v>1</v>
      </c>
      <c r="R30" s="39" t="n">
        <f aca="false">J30+K30+L30+M30+N30+P30+Q30</f>
        <v>46.3</v>
      </c>
      <c r="S30" s="105" t="n">
        <f aca="false">I29</f>
        <v>0.000628240740740741</v>
      </c>
    </row>
    <row r="31" customFormat="false" ht="19.5" hidden="false" customHeight="false" outlineLevel="0" collapsed="false">
      <c r="A31" s="40"/>
      <c r="B31" s="43"/>
      <c r="C31" s="41"/>
      <c r="D31" s="42" t="s">
        <v>63</v>
      </c>
      <c r="E31" s="43" t="s">
        <v>19</v>
      </c>
      <c r="F31" s="44" t="n">
        <v>5</v>
      </c>
      <c r="G31" s="44" t="s">
        <v>20</v>
      </c>
      <c r="H31" s="75" t="s">
        <v>242</v>
      </c>
      <c r="I31" s="49" t="n">
        <v>0</v>
      </c>
      <c r="J31" s="47" t="n">
        <v>5.3</v>
      </c>
      <c r="K31" s="47" t="n">
        <v>11.3</v>
      </c>
      <c r="L31" s="47" t="n">
        <v>0</v>
      </c>
      <c r="M31" s="47" t="n">
        <v>5</v>
      </c>
      <c r="N31" s="76" t="n">
        <v>3.3</v>
      </c>
      <c r="O31" s="49" t="n">
        <v>0</v>
      </c>
      <c r="P31" s="76"/>
      <c r="Q31" s="76" t="n">
        <v>1</v>
      </c>
      <c r="R31" s="51" t="n">
        <f aca="false">J31+K31+L31+M31+N31+P31+Q31</f>
        <v>25.9</v>
      </c>
      <c r="S31" s="52" t="n">
        <f aca="false">SUM(R27:R31)</f>
        <v>177.7</v>
      </c>
    </row>
    <row r="32" customFormat="false" ht="18.75" hidden="false" customHeight="false" outlineLevel="0" collapsed="false">
      <c r="A32" s="13" t="n">
        <v>17</v>
      </c>
      <c r="B32" s="16" t="n">
        <v>156</v>
      </c>
      <c r="C32" s="14" t="s">
        <v>112</v>
      </c>
      <c r="D32" s="15" t="s">
        <v>63</v>
      </c>
      <c r="E32" s="16" t="s">
        <v>19</v>
      </c>
      <c r="F32" s="17" t="n">
        <v>1</v>
      </c>
      <c r="G32" s="17" t="s">
        <v>20</v>
      </c>
      <c r="H32" s="18" t="s">
        <v>113</v>
      </c>
      <c r="I32" s="83" t="n">
        <v>0</v>
      </c>
      <c r="J32" s="84" t="n">
        <v>5</v>
      </c>
      <c r="K32" s="86" t="n">
        <v>11.3</v>
      </c>
      <c r="L32" s="84" t="n">
        <v>11</v>
      </c>
      <c r="M32" s="84" t="n">
        <v>8</v>
      </c>
      <c r="N32" s="23" t="n">
        <v>0</v>
      </c>
      <c r="O32" s="83" t="n">
        <v>0</v>
      </c>
      <c r="P32" s="23"/>
      <c r="Q32" s="23" t="n">
        <v>1</v>
      </c>
      <c r="R32" s="23" t="n">
        <f aca="false">J32+K32+L32+M32+N32+P32+Q32</f>
        <v>36.3</v>
      </c>
      <c r="S32" s="25" t="n">
        <v>3</v>
      </c>
    </row>
    <row r="33" customFormat="false" ht="18.75" hidden="false" customHeight="false" outlineLevel="0" collapsed="false">
      <c r="A33" s="26"/>
      <c r="B33" s="29"/>
      <c r="C33" s="27"/>
      <c r="D33" s="28" t="s">
        <v>63</v>
      </c>
      <c r="E33" s="29" t="s">
        <v>19</v>
      </c>
      <c r="F33" s="30" t="n">
        <v>2</v>
      </c>
      <c r="G33" s="30" t="s">
        <v>20</v>
      </c>
      <c r="H33" s="74" t="s">
        <v>114</v>
      </c>
      <c r="I33" s="34" t="n">
        <v>0</v>
      </c>
      <c r="J33" s="36" t="n">
        <v>5</v>
      </c>
      <c r="K33" s="20" t="n">
        <v>5.3</v>
      </c>
      <c r="L33" s="33" t="n">
        <v>9.3</v>
      </c>
      <c r="M33" s="20" t="n">
        <v>3.7</v>
      </c>
      <c r="N33" s="20" t="n">
        <v>10</v>
      </c>
      <c r="O33" s="34" t="n">
        <v>0</v>
      </c>
      <c r="P33" s="36"/>
      <c r="Q33" s="36" t="n">
        <v>1</v>
      </c>
      <c r="R33" s="36" t="n">
        <f aca="false">J33+K33+L33+M33+N33+P33+Q33</f>
        <v>34.3</v>
      </c>
      <c r="S33" s="37"/>
    </row>
    <row r="34" customFormat="false" ht="18.75" hidden="false" customHeight="false" outlineLevel="0" collapsed="false">
      <c r="A34" s="26"/>
      <c r="B34" s="29"/>
      <c r="C34" s="27"/>
      <c r="D34" s="28" t="s">
        <v>63</v>
      </c>
      <c r="E34" s="29" t="s">
        <v>19</v>
      </c>
      <c r="F34" s="30" t="n">
        <v>3</v>
      </c>
      <c r="G34" s="30" t="s">
        <v>20</v>
      </c>
      <c r="H34" s="74" t="s">
        <v>115</v>
      </c>
      <c r="I34" s="34" t="n">
        <v>0</v>
      </c>
      <c r="J34" s="20" t="n">
        <v>5</v>
      </c>
      <c r="K34" s="55" t="n">
        <v>8</v>
      </c>
      <c r="L34" s="20" t="n">
        <v>10</v>
      </c>
      <c r="M34" s="20" t="n">
        <v>3.7</v>
      </c>
      <c r="N34" s="20" t="n">
        <v>6.7</v>
      </c>
      <c r="O34" s="34" t="n">
        <v>0</v>
      </c>
      <c r="P34" s="36"/>
      <c r="Q34" s="36" t="n">
        <v>1</v>
      </c>
      <c r="R34" s="36" t="n">
        <f aca="false">J34+K34+L34+M34+N34+P34+Q34</f>
        <v>34.4</v>
      </c>
      <c r="S34" s="37"/>
    </row>
    <row r="35" customFormat="false" ht="18.75" hidden="false" customHeight="false" outlineLevel="0" collapsed="false">
      <c r="A35" s="26"/>
      <c r="B35" s="29"/>
      <c r="C35" s="27"/>
      <c r="D35" s="28" t="s">
        <v>63</v>
      </c>
      <c r="E35" s="29" t="s">
        <v>19</v>
      </c>
      <c r="F35" s="30" t="n">
        <v>4</v>
      </c>
      <c r="G35" s="30" t="s">
        <v>25</v>
      </c>
      <c r="H35" s="74" t="s">
        <v>116</v>
      </c>
      <c r="I35" s="34" t="n">
        <v>0</v>
      </c>
      <c r="J35" s="20" t="n">
        <v>7</v>
      </c>
      <c r="K35" s="20" t="n">
        <v>7.7</v>
      </c>
      <c r="L35" s="20" t="n">
        <v>7.3</v>
      </c>
      <c r="M35" s="20" t="n">
        <v>3.3</v>
      </c>
      <c r="N35" s="20" t="n">
        <v>6</v>
      </c>
      <c r="O35" s="34" t="n">
        <v>0</v>
      </c>
      <c r="P35" s="36"/>
      <c r="Q35" s="36" t="n">
        <v>1</v>
      </c>
      <c r="R35" s="39" t="n">
        <f aca="false">J35+K35+L35+M35+N35+P35+Q35</f>
        <v>32.3</v>
      </c>
      <c r="S35" s="105" t="n">
        <f aca="false">I32</f>
        <v>0</v>
      </c>
    </row>
    <row r="36" customFormat="false" ht="19.5" hidden="false" customHeight="false" outlineLevel="0" collapsed="false">
      <c r="A36" s="40"/>
      <c r="B36" s="43"/>
      <c r="C36" s="41"/>
      <c r="D36" s="42" t="s">
        <v>63</v>
      </c>
      <c r="E36" s="43" t="s">
        <v>19</v>
      </c>
      <c r="F36" s="44" t="n">
        <v>5</v>
      </c>
      <c r="G36" s="44" t="s">
        <v>25</v>
      </c>
      <c r="H36" s="75" t="s">
        <v>117</v>
      </c>
      <c r="I36" s="49" t="n">
        <v>0</v>
      </c>
      <c r="J36" s="47" t="n">
        <v>0</v>
      </c>
      <c r="K36" s="47" t="n">
        <v>10.7</v>
      </c>
      <c r="L36" s="47" t="n">
        <v>8.7</v>
      </c>
      <c r="M36" s="47" t="n">
        <v>4</v>
      </c>
      <c r="N36" s="76" t="n">
        <v>7.7</v>
      </c>
      <c r="O36" s="49" t="n">
        <v>0</v>
      </c>
      <c r="P36" s="76"/>
      <c r="Q36" s="76" t="n">
        <v>1</v>
      </c>
      <c r="R36" s="51" t="n">
        <f aca="false">J36+K36+L36+M36+N36+P36+Q36</f>
        <v>32.1</v>
      </c>
      <c r="S36" s="52" t="n">
        <f aca="false">SUM(R32:R36)</f>
        <v>169.4</v>
      </c>
    </row>
    <row r="37" customFormat="false" ht="18.75" hidden="false" customHeight="false" outlineLevel="0" collapsed="false">
      <c r="A37" s="13" t="n">
        <v>43</v>
      </c>
      <c r="B37" s="16" t="s">
        <v>254</v>
      </c>
      <c r="C37" s="14" t="s">
        <v>255</v>
      </c>
      <c r="D37" s="15" t="s">
        <v>63</v>
      </c>
      <c r="E37" s="16" t="s">
        <v>19</v>
      </c>
      <c r="F37" s="17" t="n">
        <v>1</v>
      </c>
      <c r="G37" s="17" t="s">
        <v>20</v>
      </c>
      <c r="H37" s="18" t="s">
        <v>256</v>
      </c>
      <c r="I37" s="83" t="n">
        <v>0</v>
      </c>
      <c r="J37" s="55" t="n">
        <v>0</v>
      </c>
      <c r="K37" s="84" t="n">
        <v>0</v>
      </c>
      <c r="L37" s="84" t="n">
        <v>17.3</v>
      </c>
      <c r="M37" s="84" t="n">
        <v>8.3</v>
      </c>
      <c r="N37" s="23" t="n">
        <v>11.3</v>
      </c>
      <c r="O37" s="83" t="n">
        <v>0</v>
      </c>
      <c r="P37" s="23"/>
      <c r="Q37" s="23" t="n">
        <v>1</v>
      </c>
      <c r="R37" s="23" t="n">
        <f aca="false">J37+K37+L37+M37+N37+P37+Q37</f>
        <v>37.9</v>
      </c>
      <c r="S37" s="25" t="n">
        <v>4</v>
      </c>
    </row>
    <row r="38" customFormat="false" ht="18.75" hidden="false" customHeight="false" outlineLevel="0" collapsed="false">
      <c r="A38" s="26"/>
      <c r="B38" s="29"/>
      <c r="C38" s="27"/>
      <c r="D38" s="28" t="s">
        <v>63</v>
      </c>
      <c r="E38" s="29" t="s">
        <v>19</v>
      </c>
      <c r="F38" s="30" t="n">
        <v>2</v>
      </c>
      <c r="G38" s="30" t="s">
        <v>20</v>
      </c>
      <c r="H38" s="74" t="s">
        <v>257</v>
      </c>
      <c r="I38" s="34" t="n">
        <v>0</v>
      </c>
      <c r="J38" s="20" t="n">
        <v>4</v>
      </c>
      <c r="K38" s="86" t="n">
        <v>7</v>
      </c>
      <c r="L38" s="20" t="n">
        <v>10</v>
      </c>
      <c r="M38" s="20" t="n">
        <v>4</v>
      </c>
      <c r="N38" s="20" t="n">
        <v>7.7</v>
      </c>
      <c r="O38" s="34" t="n">
        <v>0</v>
      </c>
      <c r="P38" s="36"/>
      <c r="Q38" s="36" t="n">
        <v>1</v>
      </c>
      <c r="R38" s="36" t="n">
        <f aca="false">J38+K38+L38+M38+N38+P38+Q38</f>
        <v>33.7</v>
      </c>
      <c r="S38" s="37"/>
    </row>
    <row r="39" customFormat="false" ht="18.75" hidden="false" customHeight="false" outlineLevel="0" collapsed="false">
      <c r="A39" s="26"/>
      <c r="B39" s="29"/>
      <c r="C39" s="27"/>
      <c r="D39" s="28" t="s">
        <v>63</v>
      </c>
      <c r="E39" s="29" t="s">
        <v>19</v>
      </c>
      <c r="F39" s="30" t="n">
        <v>3</v>
      </c>
      <c r="G39" s="30" t="s">
        <v>20</v>
      </c>
      <c r="H39" s="74" t="s">
        <v>258</v>
      </c>
      <c r="I39" s="34" t="n">
        <v>0.000819907407407408</v>
      </c>
      <c r="J39" s="73" t="n">
        <v>15.3</v>
      </c>
      <c r="K39" s="20" t="n">
        <v>11.3</v>
      </c>
      <c r="L39" s="33" t="n">
        <v>10</v>
      </c>
      <c r="M39" s="20" t="n">
        <v>0</v>
      </c>
      <c r="N39" s="20" t="n">
        <v>0</v>
      </c>
      <c r="O39" s="34" t="n">
        <v>0</v>
      </c>
      <c r="P39" s="36"/>
      <c r="Q39" s="36" t="n">
        <v>0</v>
      </c>
      <c r="R39" s="36" t="n">
        <f aca="false">J39+K39+L39+M39+N39+P39+Q39</f>
        <v>36.6</v>
      </c>
      <c r="S39" s="37"/>
    </row>
    <row r="40" customFormat="false" ht="18.75" hidden="false" customHeight="false" outlineLevel="0" collapsed="false">
      <c r="A40" s="26"/>
      <c r="B40" s="29"/>
      <c r="C40" s="27"/>
      <c r="D40" s="28" t="s">
        <v>63</v>
      </c>
      <c r="E40" s="29" t="s">
        <v>19</v>
      </c>
      <c r="F40" s="30" t="n">
        <v>4</v>
      </c>
      <c r="G40" s="30" t="s">
        <v>25</v>
      </c>
      <c r="H40" s="74" t="s">
        <v>259</v>
      </c>
      <c r="I40" s="34" t="n">
        <v>0</v>
      </c>
      <c r="J40" s="20" t="n">
        <v>0</v>
      </c>
      <c r="K40" s="55" t="n">
        <v>9</v>
      </c>
      <c r="L40" s="20" t="n">
        <v>10</v>
      </c>
      <c r="M40" s="20" t="n">
        <v>4</v>
      </c>
      <c r="N40" s="20" t="n">
        <v>7.7</v>
      </c>
      <c r="O40" s="34" t="n">
        <v>0</v>
      </c>
      <c r="P40" s="36"/>
      <c r="Q40" s="36" t="n">
        <v>0</v>
      </c>
      <c r="R40" s="39" t="n">
        <f aca="false">J40+K40+L40+M40+N40+P40+Q40</f>
        <v>30.7</v>
      </c>
      <c r="S40" s="105" t="n">
        <f aca="false">I39</f>
        <v>0.000819907407407408</v>
      </c>
    </row>
    <row r="41" customFormat="false" ht="19.5" hidden="false" customHeight="false" outlineLevel="0" collapsed="false">
      <c r="A41" s="40"/>
      <c r="B41" s="43"/>
      <c r="C41" s="41"/>
      <c r="D41" s="42" t="s">
        <v>63</v>
      </c>
      <c r="E41" s="43" t="s">
        <v>19</v>
      </c>
      <c r="F41" s="44" t="n">
        <v>5</v>
      </c>
      <c r="G41" s="44" t="s">
        <v>25</v>
      </c>
      <c r="H41" s="75" t="s">
        <v>260</v>
      </c>
      <c r="I41" s="49" t="n">
        <v>0</v>
      </c>
      <c r="J41" s="47" t="n">
        <v>0</v>
      </c>
      <c r="K41" s="47" t="n">
        <v>7</v>
      </c>
      <c r="L41" s="47" t="n">
        <v>3.7</v>
      </c>
      <c r="M41" s="47" t="n">
        <v>4</v>
      </c>
      <c r="N41" s="76" t="n">
        <v>7.7</v>
      </c>
      <c r="O41" s="49" t="n">
        <v>0</v>
      </c>
      <c r="P41" s="76"/>
      <c r="Q41" s="76" t="n">
        <v>1</v>
      </c>
      <c r="R41" s="51" t="n">
        <f aca="false">J41+K41+L41+M41+N41+P41+Q41</f>
        <v>23.4</v>
      </c>
      <c r="S41" s="52" t="n">
        <f aca="false">SUM(R37:R41)</f>
        <v>162.3</v>
      </c>
    </row>
    <row r="42" customFormat="false" ht="18.75" hidden="false" customHeight="false" outlineLevel="0" collapsed="false">
      <c r="A42" s="13" t="n">
        <v>13</v>
      </c>
      <c r="B42" s="16" t="n">
        <v>532</v>
      </c>
      <c r="C42" s="14" t="s">
        <v>73</v>
      </c>
      <c r="D42" s="15" t="s">
        <v>63</v>
      </c>
      <c r="E42" s="16" t="s">
        <v>19</v>
      </c>
      <c r="F42" s="17" t="n">
        <v>1</v>
      </c>
      <c r="G42" s="17" t="s">
        <v>25</v>
      </c>
      <c r="H42" s="18" t="s">
        <v>88</v>
      </c>
      <c r="I42" s="80" t="n">
        <v>0</v>
      </c>
      <c r="J42" s="55" t="n">
        <v>5</v>
      </c>
      <c r="K42" s="55" t="n">
        <v>0</v>
      </c>
      <c r="L42" s="55" t="n">
        <v>9</v>
      </c>
      <c r="M42" s="55" t="n">
        <v>7</v>
      </c>
      <c r="N42" s="55" t="n">
        <v>7.7</v>
      </c>
      <c r="O42" s="54" t="n">
        <v>0</v>
      </c>
      <c r="P42" s="55"/>
      <c r="Q42" s="56" t="n">
        <v>0</v>
      </c>
      <c r="R42" s="23" t="n">
        <f aca="false">J42+K42+L42+M42+N42+P42+Q42</f>
        <v>28.7</v>
      </c>
      <c r="S42" s="25" t="n">
        <v>5</v>
      </c>
    </row>
    <row r="43" customFormat="false" ht="18.75" hidden="false" customHeight="false" outlineLevel="0" collapsed="false">
      <c r="A43" s="26"/>
      <c r="B43" s="29"/>
      <c r="C43" s="27"/>
      <c r="D43" s="28" t="s">
        <v>63</v>
      </c>
      <c r="E43" s="29" t="s">
        <v>19</v>
      </c>
      <c r="F43" s="30" t="n">
        <v>2</v>
      </c>
      <c r="G43" s="30" t="s">
        <v>25</v>
      </c>
      <c r="H43" s="74" t="s">
        <v>89</v>
      </c>
      <c r="I43" s="32" t="n">
        <v>0</v>
      </c>
      <c r="J43" s="20" t="n">
        <v>6</v>
      </c>
      <c r="K43" s="20" t="n">
        <v>11.3</v>
      </c>
      <c r="L43" s="20" t="n">
        <v>8.7</v>
      </c>
      <c r="M43" s="20" t="n">
        <v>0</v>
      </c>
      <c r="N43" s="20" t="n">
        <v>5.7</v>
      </c>
      <c r="O43" s="34" t="n">
        <v>0</v>
      </c>
      <c r="P43" s="20"/>
      <c r="Q43" s="35" t="n">
        <v>1</v>
      </c>
      <c r="R43" s="36" t="n">
        <f aca="false">J43+K43+L43+M43+N43+P43+Q43</f>
        <v>32.7</v>
      </c>
      <c r="S43" s="37"/>
    </row>
    <row r="44" customFormat="false" ht="18.75" hidden="false" customHeight="false" outlineLevel="0" collapsed="false">
      <c r="A44" s="26"/>
      <c r="B44" s="29"/>
      <c r="C44" s="27"/>
      <c r="D44" s="28" t="s">
        <v>63</v>
      </c>
      <c r="E44" s="29" t="s">
        <v>19</v>
      </c>
      <c r="F44" s="30" t="n">
        <v>3</v>
      </c>
      <c r="G44" s="30" t="s">
        <v>25</v>
      </c>
      <c r="H44" s="74" t="s">
        <v>90</v>
      </c>
      <c r="I44" s="32" t="n">
        <v>0</v>
      </c>
      <c r="J44" s="20" t="n">
        <v>5</v>
      </c>
      <c r="K44" s="20" t="n">
        <v>0</v>
      </c>
      <c r="L44" s="20" t="n">
        <v>5.3</v>
      </c>
      <c r="M44" s="20" t="n">
        <v>3.7</v>
      </c>
      <c r="N44" s="20" t="n">
        <v>6</v>
      </c>
      <c r="O44" s="34" t="n">
        <v>0</v>
      </c>
      <c r="P44" s="20"/>
      <c r="Q44" s="35" t="n">
        <v>0</v>
      </c>
      <c r="R44" s="36" t="n">
        <f aca="false">J44+K44+L44+M44+N44+P44+Q44</f>
        <v>20</v>
      </c>
      <c r="S44" s="37"/>
    </row>
    <row r="45" customFormat="false" ht="18.75" hidden="false" customHeight="false" outlineLevel="0" collapsed="false">
      <c r="A45" s="26"/>
      <c r="B45" s="29"/>
      <c r="C45" s="27"/>
      <c r="D45" s="28" t="s">
        <v>63</v>
      </c>
      <c r="E45" s="29" t="s">
        <v>19</v>
      </c>
      <c r="F45" s="30" t="n">
        <v>4</v>
      </c>
      <c r="G45" s="30" t="s">
        <v>20</v>
      </c>
      <c r="H45" s="74" t="s">
        <v>91</v>
      </c>
      <c r="I45" s="32" t="n">
        <v>0</v>
      </c>
      <c r="J45" s="20" t="n">
        <v>6</v>
      </c>
      <c r="K45" s="20" t="n">
        <v>8.3</v>
      </c>
      <c r="L45" s="20" t="n">
        <v>9</v>
      </c>
      <c r="M45" s="20" t="n">
        <v>3</v>
      </c>
      <c r="N45" s="20" t="n">
        <v>7.7</v>
      </c>
      <c r="O45" s="34" t="n">
        <v>0</v>
      </c>
      <c r="P45" s="20"/>
      <c r="Q45" s="35" t="n">
        <v>1</v>
      </c>
      <c r="R45" s="39" t="n">
        <f aca="false">J45+K45+L45+M45+N45+P45+Q45</f>
        <v>35</v>
      </c>
      <c r="S45" s="105" t="n">
        <f aca="false">I43</f>
        <v>0</v>
      </c>
    </row>
    <row r="46" customFormat="false" ht="19.5" hidden="false" customHeight="false" outlineLevel="0" collapsed="false">
      <c r="A46" s="40"/>
      <c r="B46" s="43"/>
      <c r="C46" s="41"/>
      <c r="D46" s="42" t="s">
        <v>63</v>
      </c>
      <c r="E46" s="43" t="s">
        <v>19</v>
      </c>
      <c r="F46" s="44" t="n">
        <v>5</v>
      </c>
      <c r="G46" s="44" t="s">
        <v>20</v>
      </c>
      <c r="H46" s="75" t="s">
        <v>92</v>
      </c>
      <c r="I46" s="46" t="n">
        <v>0</v>
      </c>
      <c r="J46" s="47" t="n">
        <v>5</v>
      </c>
      <c r="K46" s="47" t="n">
        <v>6.3</v>
      </c>
      <c r="L46" s="47" t="n">
        <v>9</v>
      </c>
      <c r="M46" s="47" t="n">
        <v>5</v>
      </c>
      <c r="N46" s="47" t="n">
        <v>11</v>
      </c>
      <c r="O46" s="49" t="n">
        <v>0</v>
      </c>
      <c r="P46" s="47"/>
      <c r="Q46" s="50" t="n">
        <v>1</v>
      </c>
      <c r="R46" s="51" t="n">
        <f aca="false">J46+K46+L46+M46+N46+P46+Q46</f>
        <v>37.3</v>
      </c>
      <c r="S46" s="52" t="n">
        <f aca="false">SUM(R42:R46)</f>
        <v>153.7</v>
      </c>
    </row>
    <row r="47" customFormat="false" ht="18.75" hidden="false" customHeight="false" outlineLevel="0" collapsed="false">
      <c r="A47" s="13" t="n">
        <v>24</v>
      </c>
      <c r="B47" s="16" t="n">
        <v>145</v>
      </c>
      <c r="C47" s="14" t="s">
        <v>149</v>
      </c>
      <c r="D47" s="15" t="s">
        <v>63</v>
      </c>
      <c r="E47" s="16" t="s">
        <v>19</v>
      </c>
      <c r="F47" s="17" t="n">
        <v>1</v>
      </c>
      <c r="G47" s="17" t="s">
        <v>20</v>
      </c>
      <c r="H47" s="18" t="s">
        <v>150</v>
      </c>
      <c r="I47" s="83" t="n">
        <v>0.000918287037037037</v>
      </c>
      <c r="J47" s="55" t="n">
        <v>15.3</v>
      </c>
      <c r="K47" s="22" t="n">
        <v>0</v>
      </c>
      <c r="L47" s="84" t="n">
        <v>10</v>
      </c>
      <c r="M47" s="84" t="n">
        <v>3</v>
      </c>
      <c r="N47" s="23" t="n">
        <v>10</v>
      </c>
      <c r="O47" s="83" t="n">
        <v>0</v>
      </c>
      <c r="P47" s="23"/>
      <c r="Q47" s="23" t="n">
        <v>1</v>
      </c>
      <c r="R47" s="23" t="n">
        <f aca="false">J47+K47+L47+M47+N47+P47+Q47</f>
        <v>39.3</v>
      </c>
      <c r="S47" s="25" t="n">
        <v>6</v>
      </c>
    </row>
    <row r="48" customFormat="false" ht="18.75" hidden="false" customHeight="false" outlineLevel="0" collapsed="false">
      <c r="A48" s="26"/>
      <c r="B48" s="29"/>
      <c r="C48" s="27"/>
      <c r="D48" s="28" t="s">
        <v>63</v>
      </c>
      <c r="E48" s="29" t="s">
        <v>19</v>
      </c>
      <c r="F48" s="30" t="n">
        <v>2</v>
      </c>
      <c r="G48" s="30" t="s">
        <v>20</v>
      </c>
      <c r="H48" s="74" t="s">
        <v>151</v>
      </c>
      <c r="I48" s="34" t="n">
        <v>0</v>
      </c>
      <c r="J48" s="36" t="n">
        <v>4.7</v>
      </c>
      <c r="K48" s="20" t="n">
        <v>11.3</v>
      </c>
      <c r="L48" s="33" t="n">
        <v>12</v>
      </c>
      <c r="M48" s="20" t="n">
        <v>0</v>
      </c>
      <c r="N48" s="20" t="n">
        <v>7.3</v>
      </c>
      <c r="O48" s="34" t="n">
        <v>0</v>
      </c>
      <c r="P48" s="36"/>
      <c r="Q48" s="36" t="n">
        <v>0</v>
      </c>
      <c r="R48" s="36" t="n">
        <f aca="false">J48+K48+L48+M48+N48+P48+Q48</f>
        <v>35.3</v>
      </c>
      <c r="S48" s="37"/>
    </row>
    <row r="49" customFormat="false" ht="18.75" hidden="false" customHeight="false" outlineLevel="0" collapsed="false">
      <c r="A49" s="26"/>
      <c r="B49" s="29"/>
      <c r="C49" s="27"/>
      <c r="D49" s="28" t="s">
        <v>63</v>
      </c>
      <c r="E49" s="29" t="s">
        <v>19</v>
      </c>
      <c r="F49" s="30" t="n">
        <v>3</v>
      </c>
      <c r="G49" s="30" t="s">
        <v>20</v>
      </c>
      <c r="H49" s="74" t="s">
        <v>152</v>
      </c>
      <c r="I49" s="34" t="n">
        <v>0</v>
      </c>
      <c r="J49" s="20" t="n">
        <v>3</v>
      </c>
      <c r="K49" s="55" t="n">
        <v>7.3</v>
      </c>
      <c r="L49" s="20" t="n">
        <v>10</v>
      </c>
      <c r="M49" s="20" t="n">
        <v>5</v>
      </c>
      <c r="N49" s="20" t="n">
        <v>0</v>
      </c>
      <c r="O49" s="34" t="n">
        <v>0</v>
      </c>
      <c r="P49" s="36"/>
      <c r="Q49" s="36" t="n">
        <v>1</v>
      </c>
      <c r="R49" s="36" t="n">
        <f aca="false">J49+K49+L49+M49+N49+P49+Q49</f>
        <v>26.3</v>
      </c>
      <c r="S49" s="37"/>
    </row>
    <row r="50" customFormat="false" ht="18.75" hidden="false" customHeight="false" outlineLevel="0" collapsed="false">
      <c r="A50" s="26"/>
      <c r="B50" s="29"/>
      <c r="C50" s="27"/>
      <c r="D50" s="28" t="s">
        <v>63</v>
      </c>
      <c r="E50" s="29" t="s">
        <v>19</v>
      </c>
      <c r="F50" s="30" t="n">
        <v>4</v>
      </c>
      <c r="G50" s="30" t="s">
        <v>25</v>
      </c>
      <c r="H50" s="74" t="s">
        <v>153</v>
      </c>
      <c r="I50" s="34" t="n">
        <v>0</v>
      </c>
      <c r="J50" s="20" t="n">
        <v>0</v>
      </c>
      <c r="K50" s="20" t="n">
        <v>7</v>
      </c>
      <c r="L50" s="20" t="n">
        <v>6.3</v>
      </c>
      <c r="M50" s="20" t="n">
        <v>3.7</v>
      </c>
      <c r="N50" s="20" t="n">
        <v>0</v>
      </c>
      <c r="O50" s="34" t="n">
        <v>0</v>
      </c>
      <c r="P50" s="36"/>
      <c r="Q50" s="36" t="n">
        <v>1</v>
      </c>
      <c r="R50" s="39" t="n">
        <f aca="false">J50+K50+L50+M50+N50+P50+Q50</f>
        <v>18</v>
      </c>
      <c r="S50" s="105" t="n">
        <f aca="false">I47</f>
        <v>0.000918287037037037</v>
      </c>
    </row>
    <row r="51" customFormat="false" ht="19.5" hidden="false" customHeight="false" outlineLevel="0" collapsed="false">
      <c r="A51" s="40"/>
      <c r="B51" s="43"/>
      <c r="C51" s="41"/>
      <c r="D51" s="42" t="s">
        <v>63</v>
      </c>
      <c r="E51" s="43" t="s">
        <v>19</v>
      </c>
      <c r="F51" s="44" t="n">
        <v>5</v>
      </c>
      <c r="G51" s="44" t="s">
        <v>20</v>
      </c>
      <c r="H51" s="75" t="s">
        <v>154</v>
      </c>
      <c r="I51" s="49" t="n">
        <v>0</v>
      </c>
      <c r="J51" s="47" t="n">
        <v>5</v>
      </c>
      <c r="K51" s="47" t="n">
        <v>3.5</v>
      </c>
      <c r="L51" s="47" t="n">
        <v>11</v>
      </c>
      <c r="M51" s="47" t="n">
        <v>3.7</v>
      </c>
      <c r="N51" s="76" t="n">
        <v>4.7</v>
      </c>
      <c r="O51" s="49" t="n">
        <v>0</v>
      </c>
      <c r="P51" s="76"/>
      <c r="Q51" s="76" t="n">
        <v>1</v>
      </c>
      <c r="R51" s="51" t="n">
        <f aca="false">J51+K51+L51+M51+N51+P51+Q51</f>
        <v>28.9</v>
      </c>
      <c r="S51" s="52" t="n">
        <f aca="false">SUM(R47:R51)</f>
        <v>147.8</v>
      </c>
    </row>
    <row r="52" customFormat="false" ht="18.75" hidden="false" customHeight="false" outlineLevel="0" collapsed="false">
      <c r="A52" s="13" t="n">
        <v>47</v>
      </c>
      <c r="B52" s="16" t="s">
        <v>276</v>
      </c>
      <c r="C52" s="14" t="s">
        <v>188</v>
      </c>
      <c r="D52" s="15" t="s">
        <v>63</v>
      </c>
      <c r="E52" s="16" t="s">
        <v>19</v>
      </c>
      <c r="F52" s="17" t="n">
        <v>1</v>
      </c>
      <c r="G52" s="17" t="s">
        <v>25</v>
      </c>
      <c r="H52" s="18" t="s">
        <v>277</v>
      </c>
      <c r="I52" s="83" t="n">
        <v>0</v>
      </c>
      <c r="J52" s="84" t="n">
        <v>5</v>
      </c>
      <c r="K52" s="84" t="n">
        <v>9</v>
      </c>
      <c r="L52" s="84" t="n">
        <v>9.3</v>
      </c>
      <c r="M52" s="84" t="n">
        <v>0</v>
      </c>
      <c r="N52" s="23" t="n">
        <v>7.7</v>
      </c>
      <c r="O52" s="83" t="n">
        <v>0</v>
      </c>
      <c r="P52" s="23"/>
      <c r="Q52" s="23" t="n">
        <v>0</v>
      </c>
      <c r="R52" s="23" t="n">
        <f aca="false">J52+K52+L52+M52+N52+P52+Q52</f>
        <v>31</v>
      </c>
      <c r="S52" s="25" t="n">
        <v>7</v>
      </c>
    </row>
    <row r="53" customFormat="false" ht="18.75" hidden="false" customHeight="false" outlineLevel="0" collapsed="false">
      <c r="A53" s="26"/>
      <c r="B53" s="29"/>
      <c r="C53" s="27"/>
      <c r="D53" s="28" t="s">
        <v>63</v>
      </c>
      <c r="E53" s="29" t="s">
        <v>19</v>
      </c>
      <c r="F53" s="30" t="n">
        <v>2</v>
      </c>
      <c r="G53" s="30" t="s">
        <v>20</v>
      </c>
      <c r="H53" s="74" t="s">
        <v>278</v>
      </c>
      <c r="I53" s="34" t="n">
        <v>0</v>
      </c>
      <c r="J53" s="20" t="n">
        <v>3.3</v>
      </c>
      <c r="K53" s="20" t="n">
        <v>1</v>
      </c>
      <c r="L53" s="20" t="n">
        <v>5.3</v>
      </c>
      <c r="M53" s="20" t="n">
        <v>1.3</v>
      </c>
      <c r="N53" s="20" t="n">
        <v>1.3</v>
      </c>
      <c r="O53" s="34" t="n">
        <v>0</v>
      </c>
      <c r="P53" s="36"/>
      <c r="Q53" s="36" t="n">
        <v>1</v>
      </c>
      <c r="R53" s="36" t="n">
        <f aca="false">J53+K53+L53+M53+N53+P53+Q53</f>
        <v>13.2</v>
      </c>
      <c r="S53" s="37"/>
    </row>
    <row r="54" customFormat="false" ht="18.75" hidden="false" customHeight="false" outlineLevel="0" collapsed="false">
      <c r="A54" s="26"/>
      <c r="B54" s="29"/>
      <c r="C54" s="27"/>
      <c r="D54" s="28" t="s">
        <v>63</v>
      </c>
      <c r="E54" s="29" t="s">
        <v>19</v>
      </c>
      <c r="F54" s="30" t="n">
        <v>3</v>
      </c>
      <c r="G54" s="30" t="s">
        <v>25</v>
      </c>
      <c r="H54" s="74" t="s">
        <v>279</v>
      </c>
      <c r="I54" s="34" t="n">
        <v>0</v>
      </c>
      <c r="J54" s="20" t="n">
        <v>5.7</v>
      </c>
      <c r="K54" s="20" t="n">
        <v>7</v>
      </c>
      <c r="L54" s="20" t="n">
        <v>9</v>
      </c>
      <c r="M54" s="20" t="n">
        <v>2.7</v>
      </c>
      <c r="N54" s="20" t="n">
        <v>7.7</v>
      </c>
      <c r="O54" s="34" t="n">
        <v>0</v>
      </c>
      <c r="P54" s="36"/>
      <c r="Q54" s="36" t="n">
        <v>1</v>
      </c>
      <c r="R54" s="36" t="n">
        <f aca="false">J54+K54+L54+M54+N54+P54+Q54</f>
        <v>33.1</v>
      </c>
      <c r="S54" s="37"/>
    </row>
    <row r="55" customFormat="false" ht="18.75" hidden="false" customHeight="false" outlineLevel="0" collapsed="false">
      <c r="A55" s="26"/>
      <c r="B55" s="29"/>
      <c r="C55" s="27"/>
      <c r="D55" s="28" t="s">
        <v>63</v>
      </c>
      <c r="E55" s="29" t="s">
        <v>19</v>
      </c>
      <c r="F55" s="30" t="n">
        <v>4</v>
      </c>
      <c r="G55" s="30" t="s">
        <v>25</v>
      </c>
      <c r="H55" s="74" t="s">
        <v>280</v>
      </c>
      <c r="I55" s="34" t="n">
        <v>0</v>
      </c>
      <c r="J55" s="20" t="n">
        <v>4</v>
      </c>
      <c r="K55" s="20" t="n">
        <v>0</v>
      </c>
      <c r="L55" s="20" t="n">
        <v>8.7</v>
      </c>
      <c r="M55" s="20" t="n">
        <v>1.3</v>
      </c>
      <c r="N55" s="20" t="n">
        <v>7.3</v>
      </c>
      <c r="O55" s="34" t="n">
        <v>0</v>
      </c>
      <c r="P55" s="36"/>
      <c r="Q55" s="36" t="n">
        <v>1</v>
      </c>
      <c r="R55" s="39" t="n">
        <f aca="false">J55+K55+L55+M55+N55+P55+Q55</f>
        <v>22.3</v>
      </c>
      <c r="S55" s="105" t="n">
        <f aca="false">I52</f>
        <v>0</v>
      </c>
    </row>
    <row r="56" customFormat="false" ht="19.5" hidden="false" customHeight="false" outlineLevel="0" collapsed="false">
      <c r="A56" s="40"/>
      <c r="B56" s="43"/>
      <c r="C56" s="41"/>
      <c r="D56" s="42" t="s">
        <v>63</v>
      </c>
      <c r="E56" s="43" t="s">
        <v>19</v>
      </c>
      <c r="F56" s="44" t="n">
        <v>5</v>
      </c>
      <c r="G56" s="44" t="s">
        <v>25</v>
      </c>
      <c r="H56" s="75" t="s">
        <v>281</v>
      </c>
      <c r="I56" s="49" t="n">
        <v>0</v>
      </c>
      <c r="J56" s="47" t="n">
        <v>5</v>
      </c>
      <c r="K56" s="47" t="n">
        <v>6</v>
      </c>
      <c r="L56" s="47" t="n">
        <v>5.3</v>
      </c>
      <c r="M56" s="47" t="n">
        <v>3.3</v>
      </c>
      <c r="N56" s="76" t="n">
        <v>0</v>
      </c>
      <c r="O56" s="49" t="n">
        <v>0</v>
      </c>
      <c r="P56" s="76"/>
      <c r="Q56" s="76" t="n">
        <v>0</v>
      </c>
      <c r="R56" s="51" t="n">
        <f aca="false">J56+K56+L56+M56+N56+P56+Q56</f>
        <v>19.6</v>
      </c>
      <c r="S56" s="52" t="n">
        <f aca="false">SUM(R52:R56)</f>
        <v>119.2</v>
      </c>
    </row>
    <row r="57" customFormat="false" ht="18.75" hidden="false" customHeight="false" outlineLevel="0" collapsed="false">
      <c r="A57" s="13" t="n">
        <v>12</v>
      </c>
      <c r="B57" s="16" t="n">
        <v>312</v>
      </c>
      <c r="C57" s="14" t="s">
        <v>73</v>
      </c>
      <c r="D57" s="15" t="s">
        <v>63</v>
      </c>
      <c r="E57" s="16" t="s">
        <v>19</v>
      </c>
      <c r="F57" s="17" t="n">
        <v>1</v>
      </c>
      <c r="G57" s="17" t="s">
        <v>25</v>
      </c>
      <c r="H57" s="18" t="s">
        <v>84</v>
      </c>
      <c r="I57" s="80" t="n">
        <v>0</v>
      </c>
      <c r="J57" s="55" t="n">
        <v>5</v>
      </c>
      <c r="K57" s="55" t="n">
        <v>6.7</v>
      </c>
      <c r="L57" s="55" t="n">
        <v>8</v>
      </c>
      <c r="M57" s="55" t="n">
        <v>3.7</v>
      </c>
      <c r="N57" s="55" t="n">
        <v>4</v>
      </c>
      <c r="O57" s="54" t="n">
        <v>0</v>
      </c>
      <c r="P57" s="55"/>
      <c r="Q57" s="56" t="n">
        <v>1</v>
      </c>
      <c r="R57" s="23" t="n">
        <f aca="false">J57+K57+L57+M57+N57+P57+Q57</f>
        <v>28.4</v>
      </c>
      <c r="S57" s="25" t="n">
        <v>8</v>
      </c>
    </row>
    <row r="58" customFormat="false" ht="18.75" hidden="false" customHeight="false" outlineLevel="0" collapsed="false">
      <c r="A58" s="26"/>
      <c r="B58" s="29"/>
      <c r="C58" s="27"/>
      <c r="D58" s="28" t="s">
        <v>63</v>
      </c>
      <c r="E58" s="29" t="s">
        <v>19</v>
      </c>
      <c r="F58" s="30" t="n">
        <v>2</v>
      </c>
      <c r="G58" s="30" t="s">
        <v>25</v>
      </c>
      <c r="H58" s="74" t="s">
        <v>85</v>
      </c>
      <c r="I58" s="32" t="n">
        <v>0</v>
      </c>
      <c r="J58" s="20" t="n">
        <v>3.3</v>
      </c>
      <c r="K58" s="20" t="n">
        <v>8</v>
      </c>
      <c r="L58" s="20" t="n">
        <v>7.3</v>
      </c>
      <c r="M58" s="20" t="n">
        <v>3.7</v>
      </c>
      <c r="N58" s="20" t="n">
        <v>0</v>
      </c>
      <c r="O58" s="34" t="n">
        <v>0</v>
      </c>
      <c r="P58" s="20"/>
      <c r="Q58" s="35" t="n">
        <v>0</v>
      </c>
      <c r="R58" s="36" t="n">
        <f aca="false">J58+K58+L58+M58+N58+P58+Q58</f>
        <v>22.3</v>
      </c>
      <c r="S58" s="37"/>
    </row>
    <row r="59" customFormat="false" ht="18.75" hidden="false" customHeight="false" outlineLevel="0" collapsed="false">
      <c r="A59" s="26"/>
      <c r="B59" s="29"/>
      <c r="C59" s="27"/>
      <c r="D59" s="28" t="s">
        <v>63</v>
      </c>
      <c r="E59" s="29" t="s">
        <v>19</v>
      </c>
      <c r="F59" s="30" t="n">
        <v>3</v>
      </c>
      <c r="G59" s="30" t="s">
        <v>25</v>
      </c>
      <c r="H59" s="74" t="s">
        <v>86</v>
      </c>
      <c r="I59" s="32" t="n">
        <v>0</v>
      </c>
      <c r="J59" s="20" t="n">
        <v>11</v>
      </c>
      <c r="K59" s="20" t="n">
        <v>0</v>
      </c>
      <c r="L59" s="20" t="n">
        <v>0</v>
      </c>
      <c r="M59" s="20" t="n">
        <v>5</v>
      </c>
      <c r="N59" s="20" t="n">
        <v>7.7</v>
      </c>
      <c r="O59" s="34" t="n">
        <v>0</v>
      </c>
      <c r="P59" s="20"/>
      <c r="Q59" s="35" t="n">
        <v>1</v>
      </c>
      <c r="R59" s="36" t="n">
        <f aca="false">J59+K59+L59+M59+N59+P59+Q59</f>
        <v>24.7</v>
      </c>
      <c r="S59" s="37"/>
    </row>
    <row r="60" customFormat="false" ht="18.75" hidden="false" customHeight="false" outlineLevel="0" collapsed="false">
      <c r="A60" s="26"/>
      <c r="B60" s="29"/>
      <c r="C60" s="27"/>
      <c r="D60" s="28" t="s">
        <v>63</v>
      </c>
      <c r="E60" s="29" t="s">
        <v>19</v>
      </c>
      <c r="F60" s="30" t="n">
        <v>4</v>
      </c>
      <c r="G60" s="30" t="s">
        <v>20</v>
      </c>
      <c r="H60" s="74" t="s">
        <v>87</v>
      </c>
      <c r="I60" s="32" t="n">
        <v>0</v>
      </c>
      <c r="J60" s="20" t="n">
        <v>0</v>
      </c>
      <c r="K60" s="20" t="n">
        <v>7</v>
      </c>
      <c r="L60" s="20" t="n">
        <v>6</v>
      </c>
      <c r="M60" s="20" t="n">
        <v>0</v>
      </c>
      <c r="N60" s="20" t="n">
        <v>3</v>
      </c>
      <c r="O60" s="34" t="n">
        <v>0</v>
      </c>
      <c r="P60" s="20"/>
      <c r="Q60" s="35" t="n">
        <v>0</v>
      </c>
      <c r="R60" s="39" t="n">
        <f aca="false">J60+K60+L60+M60+N60+P60+Q60</f>
        <v>16</v>
      </c>
      <c r="S60" s="105" t="n">
        <f aca="false">I57</f>
        <v>0</v>
      </c>
    </row>
    <row r="61" customFormat="false" ht="19.5" hidden="false" customHeight="false" outlineLevel="0" collapsed="false">
      <c r="A61" s="40"/>
      <c r="B61" s="43"/>
      <c r="C61" s="41"/>
      <c r="D61" s="42" t="s">
        <v>63</v>
      </c>
      <c r="E61" s="43" t="s">
        <v>19</v>
      </c>
      <c r="F61" s="44" t="n">
        <v>5</v>
      </c>
      <c r="G61" s="44"/>
      <c r="H61" s="75"/>
      <c r="I61" s="46" t="n">
        <v>0</v>
      </c>
      <c r="J61" s="47" t="n">
        <v>0</v>
      </c>
      <c r="K61" s="47" t="n">
        <v>0</v>
      </c>
      <c r="L61" s="47" t="n">
        <v>0</v>
      </c>
      <c r="M61" s="47" t="n">
        <v>0</v>
      </c>
      <c r="N61" s="47" t="n">
        <v>0</v>
      </c>
      <c r="O61" s="49" t="n">
        <v>0</v>
      </c>
      <c r="P61" s="47"/>
      <c r="Q61" s="50" t="n">
        <v>0</v>
      </c>
      <c r="R61" s="51" t="n">
        <f aca="false">J61+K61+L61+M61+N61+P61+Q61</f>
        <v>0</v>
      </c>
      <c r="S61" s="52" t="n">
        <f aca="false">SUM(R57:R61)</f>
        <v>91.4</v>
      </c>
    </row>
  </sheetData>
  <autoFilter ref="A1:S6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56"/>
    <col collapsed="false" customWidth="true" hidden="false" outlineLevel="0" max="3" min="3" style="3" width="10.71"/>
    <col collapsed="false" customWidth="true" hidden="false" outlineLevel="0" max="4" min="4" style="4" width="5.71"/>
    <col collapsed="false" customWidth="true" hidden="false" outlineLevel="0" max="5" min="5" style="3" width="2.7"/>
    <col collapsed="false" customWidth="true" hidden="false" outlineLevel="0" max="7" min="6" style="1" width="2.7"/>
    <col collapsed="false" customWidth="true" hidden="false" outlineLevel="0" max="8" min="8" style="1" width="24.85"/>
    <col collapsed="false" customWidth="true" hidden="false" outlineLevel="0" max="9" min="9" style="2" width="8.7"/>
    <col collapsed="false" customWidth="true" hidden="false" outlineLevel="0" max="14" min="10" style="2" width="4.7"/>
    <col collapsed="false" customWidth="true" hidden="false" outlineLevel="0" max="15" min="15" style="2" width="8.7"/>
    <col collapsed="false" customWidth="true" hidden="false" outlineLevel="0" max="17" min="16" style="2" width="4.7"/>
    <col collapsed="false" customWidth="true" hidden="false" outlineLevel="0" max="18" min="18" style="2" width="6.7"/>
    <col collapsed="false" customWidth="true" hidden="false" outlineLevel="0" max="19" min="19" style="2" width="8.7"/>
    <col collapsed="false" customWidth="false" hidden="false" outlineLevel="0" max="257" min="20" style="1" width="9.14"/>
  </cols>
  <sheetData>
    <row r="1" s="12" customFormat="true" ht="89.25" hidden="false" customHeight="false" outlineLevel="0" collapsed="false">
      <c r="A1" s="123" t="s">
        <v>0</v>
      </c>
      <c r="B1" s="10" t="s">
        <v>1</v>
      </c>
      <c r="C1" s="124" t="s">
        <v>2</v>
      </c>
      <c r="D1" s="125" t="s">
        <v>3</v>
      </c>
      <c r="E1" s="124" t="s">
        <v>4</v>
      </c>
      <c r="F1" s="124" t="s">
        <v>5</v>
      </c>
      <c r="G1" s="124" t="s">
        <v>6</v>
      </c>
      <c r="H1" s="126" t="s">
        <v>7</v>
      </c>
      <c r="I1" s="10" t="s">
        <v>8</v>
      </c>
      <c r="J1" s="10" t="s">
        <v>8</v>
      </c>
      <c r="K1" s="10" t="s">
        <v>9</v>
      </c>
      <c r="L1" s="10" t="s">
        <v>10</v>
      </c>
      <c r="M1" s="10" t="s">
        <v>11</v>
      </c>
      <c r="N1" s="10" t="s">
        <v>12</v>
      </c>
      <c r="O1" s="10" t="s">
        <v>13</v>
      </c>
      <c r="P1" s="10" t="s">
        <v>13</v>
      </c>
      <c r="Q1" s="10" t="s">
        <v>14</v>
      </c>
      <c r="R1" s="10" t="s">
        <v>15</v>
      </c>
      <c r="S1" s="11" t="s">
        <v>16</v>
      </c>
    </row>
    <row r="2" customFormat="false" ht="18.75" hidden="false" customHeight="false" outlineLevel="0" collapsed="false">
      <c r="A2" s="13" t="n">
        <v>61</v>
      </c>
      <c r="B2" s="16" t="s">
        <v>247</v>
      </c>
      <c r="C2" s="14" t="s">
        <v>188</v>
      </c>
      <c r="D2" s="15" t="s">
        <v>18</v>
      </c>
      <c r="E2" s="16" t="s">
        <v>33</v>
      </c>
      <c r="F2" s="17" t="n">
        <v>1</v>
      </c>
      <c r="G2" s="17" t="s">
        <v>20</v>
      </c>
      <c r="H2" s="18" t="s">
        <v>351</v>
      </c>
      <c r="I2" s="80" t="n">
        <v>0.000274537037037037</v>
      </c>
      <c r="J2" s="84" t="n">
        <v>15.3</v>
      </c>
      <c r="K2" s="21" t="n">
        <v>11.3</v>
      </c>
      <c r="L2" s="22" t="n">
        <v>17.3</v>
      </c>
      <c r="M2" s="84" t="n">
        <v>12.3</v>
      </c>
      <c r="N2" s="84" t="n">
        <v>11.3</v>
      </c>
      <c r="O2" s="83" t="n">
        <v>0</v>
      </c>
      <c r="P2" s="23"/>
      <c r="Q2" s="23" t="n">
        <v>1</v>
      </c>
      <c r="R2" s="127" t="n">
        <f aca="false">J2+K2+L2+M2+N2+P2+Q2</f>
        <v>68.5</v>
      </c>
      <c r="S2" s="128" t="n">
        <v>1</v>
      </c>
    </row>
    <row r="3" customFormat="false" ht="18.75" hidden="false" customHeight="false" outlineLevel="0" collapsed="false">
      <c r="A3" s="26"/>
      <c r="B3" s="29"/>
      <c r="C3" s="27"/>
      <c r="D3" s="28" t="s">
        <v>18</v>
      </c>
      <c r="E3" s="29" t="s">
        <v>33</v>
      </c>
      <c r="F3" s="30" t="n">
        <v>2</v>
      </c>
      <c r="G3" s="30" t="s">
        <v>20</v>
      </c>
      <c r="H3" s="74" t="s">
        <v>352</v>
      </c>
      <c r="I3" s="32" t="n">
        <v>0.000170138888888889</v>
      </c>
      <c r="J3" s="20" t="n">
        <v>15.3</v>
      </c>
      <c r="K3" s="33" t="n">
        <v>11.3</v>
      </c>
      <c r="L3" s="20" t="n">
        <v>17.3</v>
      </c>
      <c r="M3" s="33" t="n">
        <v>12.3</v>
      </c>
      <c r="N3" s="20" t="n">
        <v>11.3</v>
      </c>
      <c r="O3" s="34" t="n">
        <v>0</v>
      </c>
      <c r="P3" s="36"/>
      <c r="Q3" s="36" t="n">
        <v>1</v>
      </c>
      <c r="R3" s="129" t="n">
        <f aca="false">J3+K3+L3+M3+N3+P3+Q3</f>
        <v>68.5</v>
      </c>
      <c r="S3" s="130"/>
    </row>
    <row r="4" customFormat="false" ht="18.75" hidden="false" customHeight="false" outlineLevel="0" collapsed="false">
      <c r="A4" s="26"/>
      <c r="B4" s="29"/>
      <c r="C4" s="27"/>
      <c r="D4" s="28" t="s">
        <v>18</v>
      </c>
      <c r="E4" s="29" t="s">
        <v>33</v>
      </c>
      <c r="F4" s="30" t="n">
        <v>3</v>
      </c>
      <c r="G4" s="30" t="s">
        <v>20</v>
      </c>
      <c r="H4" s="74" t="s">
        <v>353</v>
      </c>
      <c r="I4" s="32" t="n">
        <v>0.000180555555555556</v>
      </c>
      <c r="J4" s="20" t="n">
        <v>15.3</v>
      </c>
      <c r="K4" s="33" t="n">
        <v>11.3</v>
      </c>
      <c r="L4" s="20" t="n">
        <v>17.3</v>
      </c>
      <c r="M4" s="33" t="n">
        <v>12.3</v>
      </c>
      <c r="N4" s="20" t="n">
        <v>11.3</v>
      </c>
      <c r="O4" s="34" t="n">
        <v>0</v>
      </c>
      <c r="P4" s="36"/>
      <c r="Q4" s="36" t="n">
        <v>1</v>
      </c>
      <c r="R4" s="129" t="n">
        <f aca="false">J4+K4+L4+M4+N4+P4+Q4</f>
        <v>68.5</v>
      </c>
      <c r="S4" s="130"/>
    </row>
    <row r="5" customFormat="false" ht="18.75" hidden="false" customHeight="false" outlineLevel="0" collapsed="false">
      <c r="A5" s="26"/>
      <c r="B5" s="29"/>
      <c r="C5" s="27"/>
      <c r="D5" s="28" t="s">
        <v>18</v>
      </c>
      <c r="E5" s="29" t="s">
        <v>33</v>
      </c>
      <c r="F5" s="30" t="n">
        <v>4</v>
      </c>
      <c r="G5" s="131" t="s">
        <v>20</v>
      </c>
      <c r="H5" s="89" t="s">
        <v>354</v>
      </c>
      <c r="I5" s="132" t="n">
        <v>0</v>
      </c>
      <c r="J5" s="27" t="n">
        <v>6</v>
      </c>
      <c r="K5" s="86" t="n">
        <v>11.3</v>
      </c>
      <c r="L5" s="86" t="n">
        <v>14.7</v>
      </c>
      <c r="M5" s="81" t="n">
        <v>12.3</v>
      </c>
      <c r="N5" s="86" t="n">
        <v>11.3</v>
      </c>
      <c r="O5" s="102" t="n">
        <v>0</v>
      </c>
      <c r="P5" s="39"/>
      <c r="Q5" s="39" t="n">
        <v>0</v>
      </c>
      <c r="R5" s="133" t="n">
        <f aca="false">J5+K5+L5+M5+N5+P5+Q5</f>
        <v>55.6</v>
      </c>
      <c r="S5" s="134" t="n">
        <f aca="false">I3</f>
        <v>0.000170138888888889</v>
      </c>
    </row>
    <row r="6" customFormat="false" ht="19.5" hidden="false" customHeight="false" outlineLevel="0" collapsed="false">
      <c r="A6" s="40"/>
      <c r="B6" s="43"/>
      <c r="C6" s="41"/>
      <c r="D6" s="42" t="s">
        <v>18</v>
      </c>
      <c r="E6" s="43" t="s">
        <v>33</v>
      </c>
      <c r="F6" s="135" t="n">
        <v>5</v>
      </c>
      <c r="G6" s="44"/>
      <c r="H6" s="44"/>
      <c r="I6" s="99"/>
      <c r="J6" s="99"/>
      <c r="K6" s="99"/>
      <c r="L6" s="99"/>
      <c r="M6" s="99"/>
      <c r="N6" s="99"/>
      <c r="O6" s="99"/>
      <c r="P6" s="99"/>
      <c r="Q6" s="99"/>
      <c r="R6" s="136"/>
      <c r="S6" s="137" t="n">
        <f aca="false">R2+R3+R4+R5</f>
        <v>261.1</v>
      </c>
    </row>
    <row r="7" customFormat="false" ht="18.75" hidden="false" customHeight="false" outlineLevel="0" collapsed="false">
      <c r="A7" s="26" t="n">
        <v>3</v>
      </c>
      <c r="B7" s="29" t="n">
        <v>146</v>
      </c>
      <c r="C7" s="27" t="s">
        <v>32</v>
      </c>
      <c r="D7" s="28" t="s">
        <v>18</v>
      </c>
      <c r="E7" s="29" t="s">
        <v>33</v>
      </c>
      <c r="F7" s="119" t="n">
        <v>1</v>
      </c>
      <c r="G7" s="119" t="s">
        <v>20</v>
      </c>
      <c r="H7" s="71" t="s">
        <v>34</v>
      </c>
      <c r="I7" s="57" t="n">
        <v>0.000206597222222222</v>
      </c>
      <c r="J7" s="55" t="n">
        <v>15.3</v>
      </c>
      <c r="K7" s="58" t="n">
        <v>11.3</v>
      </c>
      <c r="L7" s="55" t="n">
        <v>17.3</v>
      </c>
      <c r="M7" s="55" t="n">
        <v>9.7</v>
      </c>
      <c r="N7" s="55" t="n">
        <v>11</v>
      </c>
      <c r="O7" s="54" t="n">
        <v>0</v>
      </c>
      <c r="P7" s="55"/>
      <c r="Q7" s="62" t="n">
        <v>1</v>
      </c>
      <c r="R7" s="87" t="n">
        <f aca="false">J7+K7+L7+M7+N7+P7+Q7</f>
        <v>65.6</v>
      </c>
      <c r="S7" s="25" t="n">
        <v>2</v>
      </c>
    </row>
    <row r="8" customFormat="false" ht="18.75" hidden="false" customHeight="false" outlineLevel="0" collapsed="false">
      <c r="A8" s="26"/>
      <c r="B8" s="29"/>
      <c r="C8" s="27"/>
      <c r="D8" s="28" t="s">
        <v>18</v>
      </c>
      <c r="E8" s="29" t="s">
        <v>33</v>
      </c>
      <c r="F8" s="30" t="n">
        <v>2</v>
      </c>
      <c r="G8" s="30" t="s">
        <v>20</v>
      </c>
      <c r="H8" s="31" t="s">
        <v>35</v>
      </c>
      <c r="I8" s="32" t="n">
        <v>0.000206944444444444</v>
      </c>
      <c r="J8" s="20" t="n">
        <v>15.3</v>
      </c>
      <c r="K8" s="33" t="n">
        <v>11.3</v>
      </c>
      <c r="L8" s="20" t="n">
        <v>17.3</v>
      </c>
      <c r="M8" s="20" t="n">
        <v>10.3</v>
      </c>
      <c r="N8" s="20" t="n">
        <v>11</v>
      </c>
      <c r="O8" s="34" t="n">
        <v>0</v>
      </c>
      <c r="P8" s="20"/>
      <c r="Q8" s="35" t="n">
        <v>1</v>
      </c>
      <c r="R8" s="36" t="n">
        <f aca="false">J8+K8+L8+M8+N8+P8+Q8</f>
        <v>66.2</v>
      </c>
      <c r="S8" s="37"/>
    </row>
    <row r="9" customFormat="false" ht="18.75" hidden="false" customHeight="false" outlineLevel="0" collapsed="false">
      <c r="A9" s="26"/>
      <c r="B9" s="29"/>
      <c r="C9" s="27"/>
      <c r="D9" s="28" t="s">
        <v>18</v>
      </c>
      <c r="E9" s="29" t="s">
        <v>33</v>
      </c>
      <c r="F9" s="30" t="n">
        <v>3</v>
      </c>
      <c r="G9" s="30" t="s">
        <v>20</v>
      </c>
      <c r="H9" s="31" t="s">
        <v>36</v>
      </c>
      <c r="I9" s="32" t="n">
        <v>0.000354166666666667</v>
      </c>
      <c r="J9" s="20" t="n">
        <v>15.3</v>
      </c>
      <c r="K9" s="33" t="n">
        <v>11.3</v>
      </c>
      <c r="L9" s="20" t="n">
        <v>9.7</v>
      </c>
      <c r="M9" s="20" t="n">
        <v>6.7</v>
      </c>
      <c r="N9" s="20" t="n">
        <v>11</v>
      </c>
      <c r="O9" s="34" t="n">
        <v>0</v>
      </c>
      <c r="P9" s="20"/>
      <c r="Q9" s="35" t="n">
        <v>1</v>
      </c>
      <c r="R9" s="36" t="n">
        <f aca="false">J9+K9+L9+M9+N9+P9+Q9</f>
        <v>55</v>
      </c>
      <c r="S9" s="37"/>
    </row>
    <row r="10" customFormat="false" ht="18.75" hidden="false" customHeight="false" outlineLevel="0" collapsed="false">
      <c r="A10" s="26"/>
      <c r="B10" s="29"/>
      <c r="C10" s="27"/>
      <c r="D10" s="28" t="s">
        <v>18</v>
      </c>
      <c r="E10" s="29" t="s">
        <v>33</v>
      </c>
      <c r="F10" s="30" t="n">
        <v>4</v>
      </c>
      <c r="G10" s="30" t="s">
        <v>20</v>
      </c>
      <c r="H10" s="31" t="s">
        <v>37</v>
      </c>
      <c r="I10" s="32" t="n">
        <v>0.000419212962962963</v>
      </c>
      <c r="J10" s="20" t="n">
        <v>15.3</v>
      </c>
      <c r="K10" s="20" t="n">
        <v>11.3</v>
      </c>
      <c r="L10" s="20" t="n">
        <v>0</v>
      </c>
      <c r="M10" s="20" t="n">
        <v>5.7</v>
      </c>
      <c r="N10" s="20" t="n">
        <v>11</v>
      </c>
      <c r="O10" s="34" t="n">
        <v>0</v>
      </c>
      <c r="P10" s="20"/>
      <c r="Q10" s="35" t="n">
        <v>1</v>
      </c>
      <c r="R10" s="39" t="n">
        <f aca="false">J10+K10+L10+M10+N10+P10+Q10</f>
        <v>44.3</v>
      </c>
      <c r="S10" s="105" t="n">
        <f aca="false">I7</f>
        <v>0.000206597222222222</v>
      </c>
    </row>
    <row r="11" customFormat="false" ht="19.5" hidden="false" customHeight="false" outlineLevel="0" collapsed="false">
      <c r="A11" s="40"/>
      <c r="B11" s="43"/>
      <c r="C11" s="41"/>
      <c r="D11" s="42" t="s">
        <v>18</v>
      </c>
      <c r="E11" s="43" t="s">
        <v>33</v>
      </c>
      <c r="F11" s="44" t="n">
        <v>5</v>
      </c>
      <c r="G11" s="44" t="s">
        <v>25</v>
      </c>
      <c r="H11" s="45" t="s">
        <v>38</v>
      </c>
      <c r="I11" s="49" t="n">
        <v>0</v>
      </c>
      <c r="J11" s="59" t="n">
        <v>5.7</v>
      </c>
      <c r="K11" s="59" t="n">
        <v>7</v>
      </c>
      <c r="L11" s="47" t="n">
        <v>9</v>
      </c>
      <c r="M11" s="47" t="n">
        <v>2.7</v>
      </c>
      <c r="N11" s="47" t="n">
        <v>4</v>
      </c>
      <c r="O11" s="49" t="n">
        <v>0</v>
      </c>
      <c r="P11" s="47"/>
      <c r="Q11" s="50" t="n">
        <v>1</v>
      </c>
      <c r="R11" s="51" t="n">
        <f aca="false">J11+K11+L11+M11+N11+P11+Q11</f>
        <v>29.4</v>
      </c>
      <c r="S11" s="52" t="n">
        <f aca="false">SUM(R7:R11)</f>
        <v>260.5</v>
      </c>
    </row>
    <row r="12" customFormat="false" ht="18.75" hidden="false" customHeight="false" outlineLevel="0" collapsed="false">
      <c r="A12" s="13" t="n">
        <v>42</v>
      </c>
      <c r="B12" s="16" t="s">
        <v>247</v>
      </c>
      <c r="C12" s="14" t="s">
        <v>248</v>
      </c>
      <c r="D12" s="15" t="s">
        <v>18</v>
      </c>
      <c r="E12" s="16" t="s">
        <v>33</v>
      </c>
      <c r="F12" s="17" t="n">
        <v>1</v>
      </c>
      <c r="G12" s="17" t="s">
        <v>20</v>
      </c>
      <c r="H12" s="18" t="s">
        <v>249</v>
      </c>
      <c r="I12" s="80" t="n">
        <v>0.000246875</v>
      </c>
      <c r="J12" s="20" t="n">
        <v>15.3</v>
      </c>
      <c r="K12" s="21" t="n">
        <v>11.3</v>
      </c>
      <c r="L12" s="22" t="n">
        <v>17.3</v>
      </c>
      <c r="M12" s="22" t="n">
        <v>9.3</v>
      </c>
      <c r="N12" s="23" t="n">
        <v>11.3</v>
      </c>
      <c r="O12" s="83" t="n">
        <v>0</v>
      </c>
      <c r="P12" s="23"/>
      <c r="Q12" s="23" t="n">
        <v>1</v>
      </c>
      <c r="R12" s="23" t="n">
        <f aca="false">J12+K12+L12+M12+N12+P12+Q12</f>
        <v>65.5</v>
      </c>
      <c r="S12" s="25" t="n">
        <v>3</v>
      </c>
    </row>
    <row r="13" customFormat="false" ht="18.75" hidden="false" customHeight="false" outlineLevel="0" collapsed="false">
      <c r="A13" s="26"/>
      <c r="B13" s="29"/>
      <c r="C13" s="27"/>
      <c r="D13" s="28" t="s">
        <v>18</v>
      </c>
      <c r="E13" s="29" t="s">
        <v>33</v>
      </c>
      <c r="F13" s="30" t="n">
        <v>2</v>
      </c>
      <c r="G13" s="30" t="s">
        <v>20</v>
      </c>
      <c r="H13" s="74" t="s">
        <v>250</v>
      </c>
      <c r="I13" s="32" t="n">
        <v>0.000375115740740741</v>
      </c>
      <c r="J13" s="20" t="n">
        <v>15.3</v>
      </c>
      <c r="K13" s="33" t="n">
        <v>11.3</v>
      </c>
      <c r="L13" s="20" t="n">
        <v>13</v>
      </c>
      <c r="M13" s="20" t="n">
        <v>9.3</v>
      </c>
      <c r="N13" s="20" t="n">
        <v>7</v>
      </c>
      <c r="O13" s="88" t="n">
        <v>0</v>
      </c>
      <c r="P13" s="36"/>
      <c r="Q13" s="36" t="n">
        <v>1</v>
      </c>
      <c r="R13" s="36" t="n">
        <f aca="false">J13+K13+L13+M13+N13+P13+Q13</f>
        <v>56.9</v>
      </c>
      <c r="S13" s="37"/>
    </row>
    <row r="14" customFormat="false" ht="18.75" hidden="false" customHeight="false" outlineLevel="0" collapsed="false">
      <c r="A14" s="26"/>
      <c r="B14" s="29"/>
      <c r="C14" s="27"/>
      <c r="D14" s="28" t="s">
        <v>18</v>
      </c>
      <c r="E14" s="29" t="s">
        <v>33</v>
      </c>
      <c r="F14" s="30" t="n">
        <v>3</v>
      </c>
      <c r="G14" s="30" t="s">
        <v>20</v>
      </c>
      <c r="H14" s="89" t="s">
        <v>251</v>
      </c>
      <c r="I14" s="32" t="n">
        <v>0.000480092592592593</v>
      </c>
      <c r="J14" s="20" t="n">
        <v>15.3</v>
      </c>
      <c r="K14" s="33" t="n">
        <v>7.7</v>
      </c>
      <c r="L14" s="20" t="n">
        <v>13</v>
      </c>
      <c r="M14" s="20" t="n">
        <v>5.3</v>
      </c>
      <c r="N14" s="20" t="n">
        <v>11.3</v>
      </c>
      <c r="O14" s="88" t="n">
        <v>0</v>
      </c>
      <c r="P14" s="36"/>
      <c r="Q14" s="36" t="n">
        <v>1</v>
      </c>
      <c r="R14" s="36" t="n">
        <f aca="false">J14+K14+L14+M14+N14+P14+Q14</f>
        <v>53.6</v>
      </c>
      <c r="S14" s="37"/>
    </row>
    <row r="15" customFormat="false" ht="18.75" hidden="false" customHeight="false" outlineLevel="0" collapsed="false">
      <c r="A15" s="26"/>
      <c r="B15" s="29"/>
      <c r="D15" s="28" t="s">
        <v>18</v>
      </c>
      <c r="E15" s="29" t="s">
        <v>33</v>
      </c>
      <c r="F15" s="30" t="n">
        <v>4</v>
      </c>
      <c r="G15" s="90" t="s">
        <v>25</v>
      </c>
      <c r="H15" s="74" t="s">
        <v>252</v>
      </c>
      <c r="I15" s="91" t="n">
        <v>0</v>
      </c>
      <c r="J15" s="38" t="n">
        <v>6.3</v>
      </c>
      <c r="K15" s="20" t="n">
        <v>11.3</v>
      </c>
      <c r="L15" s="20" t="n">
        <v>0</v>
      </c>
      <c r="M15" s="20" t="n">
        <v>0</v>
      </c>
      <c r="N15" s="20" t="n">
        <v>8</v>
      </c>
      <c r="O15" s="88" t="n">
        <v>0</v>
      </c>
      <c r="P15" s="36"/>
      <c r="Q15" s="36" t="n">
        <v>0</v>
      </c>
      <c r="R15" s="39" t="n">
        <f aca="false">J15+K15+L15+M15+N15+P15+Q15</f>
        <v>25.6</v>
      </c>
      <c r="S15" s="105" t="n">
        <f aca="false">I12</f>
        <v>0.000246875</v>
      </c>
    </row>
    <row r="16" customFormat="false" ht="19.5" hidden="false" customHeight="false" outlineLevel="0" collapsed="false">
      <c r="A16" s="40"/>
      <c r="B16" s="43"/>
      <c r="C16" s="41"/>
      <c r="D16" s="42" t="s">
        <v>18</v>
      </c>
      <c r="E16" s="43" t="s">
        <v>33</v>
      </c>
      <c r="F16" s="44" t="n">
        <v>5</v>
      </c>
      <c r="G16" s="44" t="s">
        <v>20</v>
      </c>
      <c r="H16" s="92" t="s">
        <v>253</v>
      </c>
      <c r="I16" s="46" t="n">
        <v>0.000449652777777778</v>
      </c>
      <c r="J16" s="47" t="n">
        <v>15.3</v>
      </c>
      <c r="K16" s="58" t="n">
        <v>11.3</v>
      </c>
      <c r="L16" s="59" t="n">
        <v>15</v>
      </c>
      <c r="M16" s="59" t="n">
        <v>5.7</v>
      </c>
      <c r="N16" s="76" t="n">
        <v>0</v>
      </c>
      <c r="O16" s="49" t="n">
        <v>0</v>
      </c>
      <c r="P16" s="76"/>
      <c r="Q16" s="76" t="n">
        <v>1</v>
      </c>
      <c r="R16" s="51" t="n">
        <f aca="false">J16+K16+L16+M16+N16+P16+Q16</f>
        <v>48.3</v>
      </c>
      <c r="S16" s="52" t="n">
        <f aca="false">SUM(R12:R16)</f>
        <v>249.9</v>
      </c>
    </row>
    <row r="17" customFormat="false" ht="18.75" hidden="false" customHeight="false" outlineLevel="0" collapsed="false">
      <c r="A17" s="13" t="n">
        <v>57</v>
      </c>
      <c r="B17" s="16" t="n">
        <v>186</v>
      </c>
      <c r="C17" s="14" t="s">
        <v>328</v>
      </c>
      <c r="D17" s="15" t="s">
        <v>18</v>
      </c>
      <c r="E17" s="16" t="s">
        <v>33</v>
      </c>
      <c r="F17" s="17" t="n">
        <v>1</v>
      </c>
      <c r="G17" s="17" t="s">
        <v>20</v>
      </c>
      <c r="H17" s="18" t="s">
        <v>329</v>
      </c>
      <c r="I17" s="19" t="n">
        <v>0.000185185185185185</v>
      </c>
      <c r="J17" s="20" t="n">
        <v>15.3</v>
      </c>
      <c r="K17" s="21" t="n">
        <v>11.3</v>
      </c>
      <c r="L17" s="22" t="n">
        <v>0</v>
      </c>
      <c r="M17" s="86" t="n">
        <v>12.3</v>
      </c>
      <c r="N17" s="23" t="n">
        <v>0</v>
      </c>
      <c r="O17" s="83" t="n">
        <v>0</v>
      </c>
      <c r="P17" s="23"/>
      <c r="Q17" s="23" t="n">
        <v>1</v>
      </c>
      <c r="R17" s="93" t="n">
        <f aca="false">J17+K17+L17+M17+N17+P17+Q17</f>
        <v>39.9</v>
      </c>
      <c r="S17" s="25" t="n">
        <v>4</v>
      </c>
    </row>
    <row r="18" customFormat="false" ht="18.75" hidden="false" customHeight="false" outlineLevel="0" collapsed="false">
      <c r="A18" s="26"/>
      <c r="B18" s="29"/>
      <c r="C18" s="27"/>
      <c r="D18" s="28" t="s">
        <v>18</v>
      </c>
      <c r="E18" s="29" t="s">
        <v>33</v>
      </c>
      <c r="F18" s="30" t="n">
        <v>2</v>
      </c>
      <c r="G18" s="30" t="s">
        <v>20</v>
      </c>
      <c r="H18" s="31" t="s">
        <v>330</v>
      </c>
      <c r="I18" s="34" t="n">
        <v>0</v>
      </c>
      <c r="J18" s="27" t="n">
        <v>0</v>
      </c>
      <c r="K18" s="20" t="n">
        <v>9</v>
      </c>
      <c r="L18" s="20" t="n">
        <v>13</v>
      </c>
      <c r="M18" s="20" t="n">
        <v>0</v>
      </c>
      <c r="N18" s="20" t="n">
        <v>0</v>
      </c>
      <c r="O18" s="88" t="n">
        <v>0</v>
      </c>
      <c r="P18" s="36"/>
      <c r="Q18" s="36" t="n">
        <v>0</v>
      </c>
      <c r="R18" s="95" t="n">
        <f aca="false">J18+K18+L18+M18+N18+P18+Q18</f>
        <v>22</v>
      </c>
      <c r="S18" s="37"/>
    </row>
    <row r="19" customFormat="false" ht="18.75" hidden="false" customHeight="false" outlineLevel="0" collapsed="false">
      <c r="A19" s="26"/>
      <c r="B19" s="29"/>
      <c r="C19" s="27"/>
      <c r="D19" s="28" t="s">
        <v>18</v>
      </c>
      <c r="E19" s="29" t="s">
        <v>33</v>
      </c>
      <c r="F19" s="30" t="n">
        <v>3</v>
      </c>
      <c r="G19" s="30" t="s">
        <v>25</v>
      </c>
      <c r="H19" s="31" t="s">
        <v>331</v>
      </c>
      <c r="I19" s="32" t="n">
        <v>0.000139930555555556</v>
      </c>
      <c r="J19" s="20" t="n">
        <v>15.3</v>
      </c>
      <c r="K19" s="33" t="n">
        <v>11.3</v>
      </c>
      <c r="L19" s="20" t="n">
        <v>17.3</v>
      </c>
      <c r="M19" s="20" t="n">
        <v>12.3</v>
      </c>
      <c r="N19" s="20" t="n">
        <v>11.3</v>
      </c>
      <c r="O19" s="88" t="n">
        <v>0</v>
      </c>
      <c r="P19" s="36"/>
      <c r="Q19" s="36" t="n">
        <v>1</v>
      </c>
      <c r="R19" s="95" t="n">
        <f aca="false">J19+K19+L19+M19+N19+P19+Q19</f>
        <v>68.5</v>
      </c>
      <c r="S19" s="37"/>
    </row>
    <row r="20" customFormat="false" ht="18.75" hidden="false" customHeight="false" outlineLevel="0" collapsed="false">
      <c r="A20" s="26"/>
      <c r="B20" s="29"/>
      <c r="C20" s="27"/>
      <c r="D20" s="28" t="s">
        <v>18</v>
      </c>
      <c r="E20" s="29" t="s">
        <v>33</v>
      </c>
      <c r="F20" s="30" t="n">
        <v>4</v>
      </c>
      <c r="G20" s="30" t="s">
        <v>20</v>
      </c>
      <c r="H20" s="31" t="s">
        <v>332</v>
      </c>
      <c r="I20" s="34" t="n">
        <v>0</v>
      </c>
      <c r="J20" s="27" t="n">
        <v>5</v>
      </c>
      <c r="K20" s="20" t="n">
        <v>11.3</v>
      </c>
      <c r="L20" s="20" t="n">
        <v>14</v>
      </c>
      <c r="M20" s="20" t="n">
        <v>0</v>
      </c>
      <c r="N20" s="20" t="n">
        <v>11.3</v>
      </c>
      <c r="O20" s="88" t="n">
        <v>0</v>
      </c>
      <c r="P20" s="36"/>
      <c r="Q20" s="36" t="n">
        <v>0</v>
      </c>
      <c r="R20" s="96" t="n">
        <f aca="false">J20+K20+L20+M20+N20+P20+Q20</f>
        <v>41.6</v>
      </c>
      <c r="S20" s="105" t="n">
        <f aca="false">I21</f>
        <v>0.000111111111111111</v>
      </c>
    </row>
    <row r="21" customFormat="false" ht="19.5" hidden="false" customHeight="false" outlineLevel="0" collapsed="false">
      <c r="A21" s="40"/>
      <c r="B21" s="43"/>
      <c r="C21" s="41"/>
      <c r="D21" s="42" t="s">
        <v>18</v>
      </c>
      <c r="E21" s="43" t="s">
        <v>33</v>
      </c>
      <c r="F21" s="44" t="n">
        <v>5</v>
      </c>
      <c r="G21" s="44" t="s">
        <v>20</v>
      </c>
      <c r="H21" s="75" t="s">
        <v>333</v>
      </c>
      <c r="I21" s="104" t="n">
        <v>0.000111111111111111</v>
      </c>
      <c r="J21" s="47" t="n">
        <v>15.3</v>
      </c>
      <c r="K21" s="58" t="n">
        <v>11.3</v>
      </c>
      <c r="L21" s="55" t="n">
        <v>17.3</v>
      </c>
      <c r="M21" s="47" t="n">
        <v>12.3</v>
      </c>
      <c r="N21" s="47" t="n">
        <v>11.3</v>
      </c>
      <c r="O21" s="49" t="n">
        <v>0</v>
      </c>
      <c r="P21" s="76"/>
      <c r="Q21" s="76" t="n">
        <v>1</v>
      </c>
      <c r="R21" s="97" t="n">
        <f aca="false">J21+K21+L21+M21+N21+P21+Q21</f>
        <v>68.5</v>
      </c>
      <c r="S21" s="52" t="n">
        <f aca="false">SUM(R17:R21)</f>
        <v>240.5</v>
      </c>
    </row>
    <row r="22" customFormat="false" ht="18.75" hidden="false" customHeight="false" outlineLevel="0" collapsed="false">
      <c r="A22" s="13" t="n">
        <v>59</v>
      </c>
      <c r="B22" s="16" t="n">
        <v>139</v>
      </c>
      <c r="C22" s="14" t="s">
        <v>171</v>
      </c>
      <c r="D22" s="15" t="s">
        <v>18</v>
      </c>
      <c r="E22" s="16" t="s">
        <v>33</v>
      </c>
      <c r="F22" s="17" t="n">
        <v>1</v>
      </c>
      <c r="G22" s="17" t="s">
        <v>20</v>
      </c>
      <c r="H22" s="18" t="s">
        <v>339</v>
      </c>
      <c r="I22" s="80" t="n">
        <v>0.000157291666666667</v>
      </c>
      <c r="J22" s="20" t="n">
        <v>15.3</v>
      </c>
      <c r="K22" s="21" t="n">
        <v>11.3</v>
      </c>
      <c r="L22" s="22" t="n">
        <v>17.3</v>
      </c>
      <c r="M22" s="86" t="n">
        <v>12.3</v>
      </c>
      <c r="N22" s="20" t="n">
        <v>11.3</v>
      </c>
      <c r="O22" s="83" t="n">
        <v>0</v>
      </c>
      <c r="P22" s="23"/>
      <c r="Q22" s="23" t="n">
        <v>1</v>
      </c>
      <c r="R22" s="93" t="n">
        <f aca="false">J22+K22+L22+M22+N22+P22+Q22</f>
        <v>68.5</v>
      </c>
      <c r="S22" s="25" t="n">
        <v>5</v>
      </c>
    </row>
    <row r="23" customFormat="false" ht="18.75" hidden="false" customHeight="false" outlineLevel="0" collapsed="false">
      <c r="A23" s="26"/>
      <c r="B23" s="29"/>
      <c r="C23" s="27"/>
      <c r="D23" s="28" t="s">
        <v>18</v>
      </c>
      <c r="E23" s="29" t="s">
        <v>33</v>
      </c>
      <c r="F23" s="30" t="n">
        <v>2</v>
      </c>
      <c r="G23" s="30" t="s">
        <v>20</v>
      </c>
      <c r="H23" s="74" t="s">
        <v>340</v>
      </c>
      <c r="I23" s="32" t="n">
        <v>0.000200578703703704</v>
      </c>
      <c r="J23" s="20" t="n">
        <v>15.3</v>
      </c>
      <c r="K23" s="33" t="n">
        <v>11.3</v>
      </c>
      <c r="L23" s="20" t="n">
        <v>17.3</v>
      </c>
      <c r="M23" s="20" t="n">
        <v>6.7</v>
      </c>
      <c r="N23" s="33" t="n">
        <v>7.3</v>
      </c>
      <c r="O23" s="34" t="n">
        <v>0</v>
      </c>
      <c r="P23" s="36"/>
      <c r="Q23" s="36" t="n">
        <v>1</v>
      </c>
      <c r="R23" s="95" t="n">
        <f aca="false">J23+K23+L23+M23+N23+P23+Q23</f>
        <v>58.9</v>
      </c>
      <c r="S23" s="37"/>
    </row>
    <row r="24" customFormat="false" ht="18.75" hidden="false" customHeight="false" outlineLevel="0" collapsed="false">
      <c r="A24" s="26"/>
      <c r="B24" s="29"/>
      <c r="C24" s="27"/>
      <c r="D24" s="28" t="s">
        <v>18</v>
      </c>
      <c r="E24" s="29" t="s">
        <v>33</v>
      </c>
      <c r="F24" s="30" t="n">
        <v>3</v>
      </c>
      <c r="G24" s="30" t="s">
        <v>25</v>
      </c>
      <c r="H24" s="74" t="s">
        <v>341</v>
      </c>
      <c r="I24" s="32" t="n">
        <v>0</v>
      </c>
      <c r="J24" s="27" t="n">
        <v>3</v>
      </c>
      <c r="K24" s="86" t="n">
        <v>6.3</v>
      </c>
      <c r="L24" s="86" t="n">
        <v>12</v>
      </c>
      <c r="M24" s="86" t="n">
        <v>3.7</v>
      </c>
      <c r="N24" s="81" t="n">
        <v>0</v>
      </c>
      <c r="O24" s="34" t="n">
        <v>0</v>
      </c>
      <c r="P24" s="36"/>
      <c r="Q24" s="36" t="n">
        <v>1</v>
      </c>
      <c r="R24" s="95" t="n">
        <f aca="false">J24+K24+L24+M24+N24+P24+Q24</f>
        <v>26</v>
      </c>
      <c r="S24" s="37"/>
    </row>
    <row r="25" customFormat="false" ht="18.75" hidden="false" customHeight="false" outlineLevel="0" collapsed="false">
      <c r="A25" s="26"/>
      <c r="B25" s="29"/>
      <c r="C25" s="27"/>
      <c r="D25" s="28" t="s">
        <v>18</v>
      </c>
      <c r="E25" s="29" t="s">
        <v>33</v>
      </c>
      <c r="F25" s="30" t="n">
        <v>4</v>
      </c>
      <c r="G25" s="30" t="s">
        <v>20</v>
      </c>
      <c r="H25" s="74" t="s">
        <v>342</v>
      </c>
      <c r="I25" s="32" t="n">
        <v>0.000122685185185185</v>
      </c>
      <c r="J25" s="20" t="n">
        <v>15.3</v>
      </c>
      <c r="K25" s="20" t="n">
        <v>11.3</v>
      </c>
      <c r="L25" s="20" t="n">
        <v>17.3</v>
      </c>
      <c r="M25" s="20" t="n">
        <v>12.3</v>
      </c>
      <c r="N25" s="20" t="n">
        <v>11.3</v>
      </c>
      <c r="O25" s="88" t="n">
        <v>0</v>
      </c>
      <c r="P25" s="36"/>
      <c r="Q25" s="36" t="n">
        <v>1</v>
      </c>
      <c r="R25" s="96" t="n">
        <f aca="false">J25+K25+L25+M25+N25+P25+Q25</f>
        <v>68.5</v>
      </c>
      <c r="S25" s="105" t="n">
        <f aca="false">I25</f>
        <v>0.000122685185185185</v>
      </c>
    </row>
    <row r="26" customFormat="false" ht="19.5" hidden="false" customHeight="false" outlineLevel="0" collapsed="false">
      <c r="A26" s="40"/>
      <c r="B26" s="43"/>
      <c r="C26" s="41"/>
      <c r="D26" s="42" t="s">
        <v>18</v>
      </c>
      <c r="E26" s="43" t="s">
        <v>33</v>
      </c>
      <c r="F26" s="44" t="n">
        <v>5</v>
      </c>
      <c r="G26" s="44" t="s">
        <v>25</v>
      </c>
      <c r="H26" s="75" t="s">
        <v>343</v>
      </c>
      <c r="I26" s="49" t="n">
        <v>0</v>
      </c>
      <c r="J26" s="41" t="n">
        <v>0</v>
      </c>
      <c r="K26" s="59" t="n">
        <v>7</v>
      </c>
      <c r="L26" s="59" t="n">
        <v>0</v>
      </c>
      <c r="M26" s="59" t="n">
        <v>0</v>
      </c>
      <c r="N26" s="76" t="n">
        <v>9.3</v>
      </c>
      <c r="O26" s="49" t="n">
        <v>0</v>
      </c>
      <c r="P26" s="76"/>
      <c r="Q26" s="76" t="n">
        <v>0</v>
      </c>
      <c r="R26" s="97" t="n">
        <f aca="false">J26+K26+L26+M26+N26+P26+Q26</f>
        <v>16.3</v>
      </c>
      <c r="S26" s="52" t="n">
        <f aca="false">SUM(R22:R26)</f>
        <v>238.2</v>
      </c>
    </row>
    <row r="27" customFormat="false" ht="18.75" hidden="false" customHeight="false" outlineLevel="0" collapsed="false">
      <c r="A27" s="13" t="n">
        <v>56</v>
      </c>
      <c r="B27" s="16" t="s">
        <v>247</v>
      </c>
      <c r="C27" s="14" t="s">
        <v>171</v>
      </c>
      <c r="D27" s="15" t="s">
        <v>18</v>
      </c>
      <c r="E27" s="16" t="s">
        <v>33</v>
      </c>
      <c r="F27" s="17" t="n">
        <v>1</v>
      </c>
      <c r="G27" s="17" t="s">
        <v>20</v>
      </c>
      <c r="H27" s="18" t="s">
        <v>323</v>
      </c>
      <c r="I27" s="80" t="n">
        <v>0.000453703703703704</v>
      </c>
      <c r="J27" s="20" t="n">
        <v>15.3</v>
      </c>
      <c r="K27" s="21" t="n">
        <v>11.3</v>
      </c>
      <c r="L27" s="22" t="n">
        <v>10</v>
      </c>
      <c r="M27" s="84" t="n">
        <v>8.3</v>
      </c>
      <c r="N27" s="20" t="n">
        <v>11.3</v>
      </c>
      <c r="O27" s="83" t="n">
        <v>0</v>
      </c>
      <c r="P27" s="23"/>
      <c r="Q27" s="23" t="n">
        <v>1</v>
      </c>
      <c r="R27" s="93" t="n">
        <f aca="false">J27+K27+L27+M27+N27+P27+Q27</f>
        <v>57.2</v>
      </c>
      <c r="S27" s="25" t="n">
        <v>6</v>
      </c>
    </row>
    <row r="28" customFormat="false" ht="18.75" hidden="false" customHeight="false" outlineLevel="0" collapsed="false">
      <c r="A28" s="26"/>
      <c r="B28" s="29"/>
      <c r="C28" s="27"/>
      <c r="D28" s="28" t="s">
        <v>18</v>
      </c>
      <c r="E28" s="29" t="s">
        <v>33</v>
      </c>
      <c r="F28" s="30" t="n">
        <v>2</v>
      </c>
      <c r="G28" s="30" t="s">
        <v>25</v>
      </c>
      <c r="H28" s="74" t="s">
        <v>324</v>
      </c>
      <c r="I28" s="32" t="n">
        <v>0</v>
      </c>
      <c r="J28" s="27" t="n">
        <v>5</v>
      </c>
      <c r="K28" s="86" t="n">
        <v>7.7</v>
      </c>
      <c r="L28" s="86" t="n">
        <v>12.3</v>
      </c>
      <c r="M28" s="81" t="n">
        <v>5.3</v>
      </c>
      <c r="N28" s="86" t="n">
        <v>7</v>
      </c>
      <c r="O28" s="34" t="n">
        <v>0</v>
      </c>
      <c r="P28" s="36"/>
      <c r="Q28" s="36" t="n">
        <v>1</v>
      </c>
      <c r="R28" s="95" t="n">
        <f aca="false">J28+K28+L28+M28+N28+P28+Q28</f>
        <v>38.3</v>
      </c>
      <c r="S28" s="37"/>
    </row>
    <row r="29" customFormat="false" ht="18.75" hidden="false" customHeight="false" outlineLevel="0" collapsed="false">
      <c r="A29" s="26"/>
      <c r="B29" s="29"/>
      <c r="C29" s="27"/>
      <c r="D29" s="28" t="s">
        <v>18</v>
      </c>
      <c r="E29" s="29" t="s">
        <v>33</v>
      </c>
      <c r="F29" s="30" t="n">
        <v>3</v>
      </c>
      <c r="G29" s="30" t="s">
        <v>20</v>
      </c>
      <c r="H29" s="74" t="s">
        <v>325</v>
      </c>
      <c r="I29" s="32" t="n">
        <v>0.000315625</v>
      </c>
      <c r="J29" s="20" t="n">
        <v>15.3</v>
      </c>
      <c r="K29" s="20" t="n">
        <v>11.3</v>
      </c>
      <c r="L29" s="20" t="n">
        <v>17.3</v>
      </c>
      <c r="M29" s="20" t="n">
        <v>12.3</v>
      </c>
      <c r="N29" s="20" t="n">
        <v>11.3</v>
      </c>
      <c r="O29" s="88" t="n">
        <v>0</v>
      </c>
      <c r="P29" s="36"/>
      <c r="Q29" s="36" t="n">
        <v>1</v>
      </c>
      <c r="R29" s="95" t="n">
        <f aca="false">J29+K29+L29+M29+N29+P29+Q29</f>
        <v>68.5</v>
      </c>
      <c r="S29" s="37"/>
    </row>
    <row r="30" customFormat="false" ht="18.75" hidden="false" customHeight="false" outlineLevel="0" collapsed="false">
      <c r="A30" s="26"/>
      <c r="B30" s="29"/>
      <c r="C30" s="27"/>
      <c r="D30" s="28" t="s">
        <v>18</v>
      </c>
      <c r="E30" s="29" t="s">
        <v>33</v>
      </c>
      <c r="F30" s="30" t="n">
        <v>4</v>
      </c>
      <c r="G30" s="30" t="s">
        <v>20</v>
      </c>
      <c r="H30" s="74" t="s">
        <v>326</v>
      </c>
      <c r="I30" s="34" t="n">
        <v>0</v>
      </c>
      <c r="J30" s="68" t="n">
        <v>5</v>
      </c>
      <c r="K30" s="55" t="n">
        <v>8</v>
      </c>
      <c r="L30" s="55" t="n">
        <v>13</v>
      </c>
      <c r="M30" s="55" t="n">
        <v>5.7</v>
      </c>
      <c r="N30" s="55" t="n">
        <v>11.3</v>
      </c>
      <c r="O30" s="34" t="n">
        <v>0</v>
      </c>
      <c r="P30" s="36"/>
      <c r="Q30" s="36" t="n">
        <v>1</v>
      </c>
      <c r="R30" s="96" t="n">
        <f aca="false">J30+K30+L30+M30+N30+P30+Q30</f>
        <v>44</v>
      </c>
      <c r="S30" s="105" t="n">
        <f aca="false">I29</f>
        <v>0.000315625</v>
      </c>
    </row>
    <row r="31" customFormat="false" ht="19.5" hidden="false" customHeight="false" outlineLevel="0" collapsed="false">
      <c r="A31" s="40"/>
      <c r="B31" s="43"/>
      <c r="C31" s="41"/>
      <c r="D31" s="42" t="s">
        <v>18</v>
      </c>
      <c r="E31" s="43" t="s">
        <v>33</v>
      </c>
      <c r="F31" s="44" t="n">
        <v>5</v>
      </c>
      <c r="G31" s="44" t="s">
        <v>25</v>
      </c>
      <c r="H31" s="75" t="s">
        <v>327</v>
      </c>
      <c r="I31" s="49" t="n">
        <v>0</v>
      </c>
      <c r="J31" s="99" t="n">
        <v>5</v>
      </c>
      <c r="K31" s="47" t="n">
        <v>3</v>
      </c>
      <c r="L31" s="47" t="n">
        <v>6</v>
      </c>
      <c r="M31" s="47" t="n">
        <v>2.3</v>
      </c>
      <c r="N31" s="76" t="n">
        <v>3.7</v>
      </c>
      <c r="O31" s="49" t="n">
        <v>0</v>
      </c>
      <c r="P31" s="76"/>
      <c r="Q31" s="76" t="n">
        <v>1</v>
      </c>
      <c r="R31" s="97" t="n">
        <f aca="false">J31+K31+L31+M31+N31+P31+Q31</f>
        <v>21</v>
      </c>
      <c r="S31" s="52" t="n">
        <f aca="false">SUM(R27:R31)</f>
        <v>229</v>
      </c>
    </row>
    <row r="32" customFormat="false" ht="18.75" hidden="false" customHeight="false" outlineLevel="0" collapsed="false">
      <c r="A32" s="13" t="n">
        <v>9</v>
      </c>
      <c r="B32" s="16" t="n">
        <v>162</v>
      </c>
      <c r="C32" s="14" t="s">
        <v>39</v>
      </c>
      <c r="D32" s="15" t="s">
        <v>18</v>
      </c>
      <c r="E32" s="16" t="s">
        <v>33</v>
      </c>
      <c r="F32" s="17" t="n">
        <v>1</v>
      </c>
      <c r="G32" s="17" t="s">
        <v>25</v>
      </c>
      <c r="H32" s="18" t="s">
        <v>68</v>
      </c>
      <c r="I32" s="80" t="n">
        <v>0.00068287037037037</v>
      </c>
      <c r="J32" s="20" t="n">
        <v>15.3</v>
      </c>
      <c r="K32" s="81" t="n">
        <v>7.3</v>
      </c>
      <c r="L32" s="22" t="n">
        <v>17.3</v>
      </c>
      <c r="M32" s="22" t="n">
        <v>0</v>
      </c>
      <c r="N32" s="23" t="n">
        <v>11</v>
      </c>
      <c r="O32" s="24" t="n">
        <v>0</v>
      </c>
      <c r="P32" s="23"/>
      <c r="Q32" s="23" t="n">
        <v>1</v>
      </c>
      <c r="R32" s="23" t="n">
        <f aca="false">J32+K32+L32+M32+N32+P32+Q32</f>
        <v>51.9</v>
      </c>
      <c r="S32" s="25" t="n">
        <v>7</v>
      </c>
    </row>
    <row r="33" customFormat="false" ht="18.75" hidden="false" customHeight="false" outlineLevel="0" collapsed="false">
      <c r="A33" s="26"/>
      <c r="B33" s="29"/>
      <c r="C33" s="27"/>
      <c r="D33" s="28" t="s">
        <v>18</v>
      </c>
      <c r="E33" s="29" t="s">
        <v>33</v>
      </c>
      <c r="F33" s="30" t="n">
        <v>2</v>
      </c>
      <c r="G33" s="30" t="s">
        <v>25</v>
      </c>
      <c r="H33" s="74" t="s">
        <v>69</v>
      </c>
      <c r="I33" s="32" t="n">
        <v>0</v>
      </c>
      <c r="J33" s="38" t="n">
        <v>0</v>
      </c>
      <c r="K33" s="20" t="n">
        <v>11.3</v>
      </c>
      <c r="L33" s="20" t="n">
        <v>10.3</v>
      </c>
      <c r="M33" s="20" t="n">
        <v>5.7</v>
      </c>
      <c r="N33" s="20" t="n">
        <v>7.7</v>
      </c>
      <c r="O33" s="34" t="n">
        <v>0</v>
      </c>
      <c r="P33" s="20"/>
      <c r="Q33" s="35" t="n">
        <v>1</v>
      </c>
      <c r="R33" s="36" t="n">
        <f aca="false">J33+K33+L33+M33+N33+P33+Q33</f>
        <v>36</v>
      </c>
      <c r="S33" s="37"/>
    </row>
    <row r="34" customFormat="false" ht="18.75" hidden="false" customHeight="false" outlineLevel="0" collapsed="false">
      <c r="A34" s="26"/>
      <c r="B34" s="29"/>
      <c r="C34" s="27"/>
      <c r="D34" s="28" t="s">
        <v>18</v>
      </c>
      <c r="E34" s="29" t="s">
        <v>33</v>
      </c>
      <c r="F34" s="30" t="n">
        <v>3</v>
      </c>
      <c r="G34" s="30" t="s">
        <v>25</v>
      </c>
      <c r="H34" s="74" t="s">
        <v>70</v>
      </c>
      <c r="I34" s="32" t="n">
        <v>0.000431712962962963</v>
      </c>
      <c r="J34" s="20" t="n">
        <v>15.3</v>
      </c>
      <c r="K34" s="20" t="n">
        <v>11.3</v>
      </c>
      <c r="L34" s="20" t="n">
        <v>12.7</v>
      </c>
      <c r="M34" s="20" t="n">
        <v>5</v>
      </c>
      <c r="N34" s="20" t="n">
        <v>7.7</v>
      </c>
      <c r="O34" s="34" t="n">
        <v>0</v>
      </c>
      <c r="P34" s="20"/>
      <c r="Q34" s="35" t="n">
        <v>1</v>
      </c>
      <c r="R34" s="36" t="n">
        <f aca="false">J34+K34+L34+M34+N34+P34+Q34</f>
        <v>53</v>
      </c>
      <c r="S34" s="37"/>
    </row>
    <row r="35" customFormat="false" ht="18.75" hidden="false" customHeight="false" outlineLevel="0" collapsed="false">
      <c r="A35" s="26"/>
      <c r="B35" s="29"/>
      <c r="C35" s="27"/>
      <c r="D35" s="28" t="s">
        <v>18</v>
      </c>
      <c r="E35" s="29" t="s">
        <v>33</v>
      </c>
      <c r="F35" s="30" t="n">
        <v>4</v>
      </c>
      <c r="G35" s="30" t="s">
        <v>20</v>
      </c>
      <c r="H35" s="74" t="s">
        <v>71</v>
      </c>
      <c r="I35" s="32" t="n">
        <v>0.000550347222222222</v>
      </c>
      <c r="J35" s="20" t="n">
        <v>15.3</v>
      </c>
      <c r="K35" s="20" t="n">
        <v>11.3</v>
      </c>
      <c r="L35" s="20" t="n">
        <v>17.3</v>
      </c>
      <c r="M35" s="20" t="n">
        <v>8</v>
      </c>
      <c r="N35" s="20" t="n">
        <v>11</v>
      </c>
      <c r="O35" s="34" t="n">
        <v>0</v>
      </c>
      <c r="P35" s="20"/>
      <c r="Q35" s="35" t="n">
        <v>1</v>
      </c>
      <c r="R35" s="39" t="n">
        <f aca="false">J35+K35+L35+M35+N35+P35+Q35</f>
        <v>63.9</v>
      </c>
      <c r="S35" s="105" t="n">
        <f aca="false">I34</f>
        <v>0.000431712962962963</v>
      </c>
    </row>
    <row r="36" customFormat="false" ht="19.5" hidden="false" customHeight="false" outlineLevel="0" collapsed="false">
      <c r="A36" s="40"/>
      <c r="B36" s="43"/>
      <c r="C36" s="41"/>
      <c r="D36" s="42" t="s">
        <v>18</v>
      </c>
      <c r="E36" s="43" t="s">
        <v>33</v>
      </c>
      <c r="F36" s="44" t="n">
        <v>5</v>
      </c>
      <c r="G36" s="44" t="s">
        <v>20</v>
      </c>
      <c r="H36" s="75" t="s">
        <v>72</v>
      </c>
      <c r="I36" s="46" t="n">
        <v>0</v>
      </c>
      <c r="J36" s="47" t="n">
        <v>4</v>
      </c>
      <c r="K36" s="59" t="n">
        <v>0</v>
      </c>
      <c r="L36" s="59" t="n">
        <v>0</v>
      </c>
      <c r="M36" s="59" t="n">
        <v>0</v>
      </c>
      <c r="N36" s="59" t="n">
        <v>0</v>
      </c>
      <c r="O36" s="82" t="n">
        <v>0</v>
      </c>
      <c r="P36" s="59"/>
      <c r="Q36" s="50" t="n">
        <v>0</v>
      </c>
      <c r="R36" s="51" t="n">
        <f aca="false">J36+K36+L36+M36+N36+P36+Q36</f>
        <v>4</v>
      </c>
      <c r="S36" s="52" t="n">
        <f aca="false">SUM(R32:R36)</f>
        <v>208.8</v>
      </c>
    </row>
    <row r="37" customFormat="false" ht="18.75" hidden="false" customHeight="false" outlineLevel="0" collapsed="false">
      <c r="A37" s="13" t="n">
        <v>48</v>
      </c>
      <c r="B37" s="16" t="n">
        <v>535</v>
      </c>
      <c r="C37" s="14" t="s">
        <v>282</v>
      </c>
      <c r="D37" s="15" t="s">
        <v>18</v>
      </c>
      <c r="E37" s="16" t="s">
        <v>33</v>
      </c>
      <c r="F37" s="17" t="n">
        <v>1</v>
      </c>
      <c r="G37" s="17" t="s">
        <v>25</v>
      </c>
      <c r="H37" s="18" t="s">
        <v>283</v>
      </c>
      <c r="I37" s="83" t="n">
        <v>0</v>
      </c>
      <c r="J37" s="84" t="n">
        <v>6</v>
      </c>
      <c r="K37" s="84" t="n">
        <v>11.3</v>
      </c>
      <c r="L37" s="84" t="n">
        <v>13</v>
      </c>
      <c r="M37" s="84" t="n">
        <v>0</v>
      </c>
      <c r="N37" s="23" t="n">
        <v>8</v>
      </c>
      <c r="O37" s="83" t="n">
        <v>0</v>
      </c>
      <c r="P37" s="23"/>
      <c r="Q37" s="23" t="n">
        <v>1</v>
      </c>
      <c r="R37" s="23" t="n">
        <f aca="false">J37+K37+L37+M37+N37+P37+Q37</f>
        <v>39.3</v>
      </c>
      <c r="S37" s="25" t="n">
        <v>8</v>
      </c>
    </row>
    <row r="38" customFormat="false" ht="18.75" hidden="false" customHeight="false" outlineLevel="0" collapsed="false">
      <c r="A38" s="26"/>
      <c r="B38" s="29"/>
      <c r="C38" s="27"/>
      <c r="D38" s="28" t="s">
        <v>18</v>
      </c>
      <c r="E38" s="29" t="s">
        <v>33</v>
      </c>
      <c r="F38" s="30" t="n">
        <v>2</v>
      </c>
      <c r="G38" s="30" t="s">
        <v>25</v>
      </c>
      <c r="H38" s="74" t="s">
        <v>284</v>
      </c>
      <c r="I38" s="34" t="n">
        <v>0</v>
      </c>
      <c r="J38" s="20" t="n">
        <v>5</v>
      </c>
      <c r="K38" s="86" t="n">
        <v>5</v>
      </c>
      <c r="L38" s="20" t="n">
        <v>13.3</v>
      </c>
      <c r="M38" s="20" t="n">
        <v>2.7</v>
      </c>
      <c r="N38" s="20" t="n">
        <v>7.3</v>
      </c>
      <c r="O38" s="34" t="n">
        <v>0</v>
      </c>
      <c r="P38" s="36"/>
      <c r="Q38" s="36" t="n">
        <v>1</v>
      </c>
      <c r="R38" s="36" t="n">
        <f aca="false">J38+K38+L38+M38+N38+P38+Q38</f>
        <v>34.3</v>
      </c>
      <c r="S38" s="37"/>
    </row>
    <row r="39" customFormat="false" ht="18.75" hidden="false" customHeight="false" outlineLevel="0" collapsed="false">
      <c r="A39" s="26"/>
      <c r="B39" s="29"/>
      <c r="C39" s="27"/>
      <c r="D39" s="28" t="s">
        <v>18</v>
      </c>
      <c r="E39" s="29" t="s">
        <v>33</v>
      </c>
      <c r="F39" s="30" t="n">
        <v>3</v>
      </c>
      <c r="G39" s="30" t="s">
        <v>25</v>
      </c>
      <c r="H39" s="74" t="s">
        <v>285</v>
      </c>
      <c r="I39" s="34" t="n">
        <v>0</v>
      </c>
      <c r="J39" s="36" t="n">
        <v>5</v>
      </c>
      <c r="K39" s="20" t="n">
        <v>6</v>
      </c>
      <c r="L39" s="33" t="n">
        <v>1.7</v>
      </c>
      <c r="M39" s="20" t="n">
        <v>0</v>
      </c>
      <c r="N39" s="20" t="n">
        <v>11.3</v>
      </c>
      <c r="O39" s="34" t="n">
        <v>0</v>
      </c>
      <c r="P39" s="36"/>
      <c r="Q39" s="36" t="n">
        <v>0</v>
      </c>
      <c r="R39" s="36" t="n">
        <f aca="false">J39+K39+L39+M39+N39+P39+Q39</f>
        <v>24</v>
      </c>
      <c r="S39" s="37"/>
    </row>
    <row r="40" customFormat="false" ht="18.75" hidden="false" customHeight="false" outlineLevel="0" collapsed="false">
      <c r="A40" s="26"/>
      <c r="B40" s="29"/>
      <c r="C40" s="27"/>
      <c r="D40" s="28" t="s">
        <v>18</v>
      </c>
      <c r="E40" s="29" t="s">
        <v>33</v>
      </c>
      <c r="F40" s="30" t="n">
        <v>4</v>
      </c>
      <c r="G40" s="30" t="s">
        <v>20</v>
      </c>
      <c r="H40" s="74" t="s">
        <v>286</v>
      </c>
      <c r="I40" s="34" t="n">
        <v>0</v>
      </c>
      <c r="J40" s="20" t="n">
        <v>5</v>
      </c>
      <c r="K40" s="55" t="n">
        <v>11.3</v>
      </c>
      <c r="L40" s="20" t="n">
        <v>13.7</v>
      </c>
      <c r="M40" s="20" t="n">
        <v>5.3</v>
      </c>
      <c r="N40" s="20" t="n">
        <v>0</v>
      </c>
      <c r="O40" s="34" t="n">
        <v>0</v>
      </c>
      <c r="P40" s="36"/>
      <c r="Q40" s="36" t="n">
        <v>1</v>
      </c>
      <c r="R40" s="39" t="n">
        <f aca="false">J40+K40+L40+M40+N40+P40+Q40</f>
        <v>36.3</v>
      </c>
      <c r="S40" s="105" t="n">
        <f aca="false">I37</f>
        <v>0</v>
      </c>
    </row>
    <row r="41" customFormat="false" ht="19.5" hidden="false" customHeight="false" outlineLevel="0" collapsed="false">
      <c r="A41" s="40"/>
      <c r="B41" s="43"/>
      <c r="C41" s="41"/>
      <c r="D41" s="42" t="s">
        <v>18</v>
      </c>
      <c r="E41" s="43" t="s">
        <v>33</v>
      </c>
      <c r="F41" s="44" t="n">
        <v>5</v>
      </c>
      <c r="G41" s="44" t="s">
        <v>20</v>
      </c>
      <c r="H41" s="75" t="s">
        <v>287</v>
      </c>
      <c r="I41" s="49" t="n">
        <v>0</v>
      </c>
      <c r="J41" s="47" t="n">
        <v>6</v>
      </c>
      <c r="K41" s="47" t="n">
        <v>7</v>
      </c>
      <c r="L41" s="47" t="n">
        <v>0</v>
      </c>
      <c r="M41" s="47" t="n">
        <v>5.3</v>
      </c>
      <c r="N41" s="76" t="n">
        <v>0</v>
      </c>
      <c r="O41" s="49" t="n">
        <v>0</v>
      </c>
      <c r="P41" s="76"/>
      <c r="Q41" s="76" t="n">
        <v>1</v>
      </c>
      <c r="R41" s="51" t="n">
        <f aca="false">J41+K41+L41+M41+N41+P41+Q41</f>
        <v>19.3</v>
      </c>
      <c r="S41" s="52" t="n">
        <f aca="false">SUM(R37:R41)</f>
        <v>153.2</v>
      </c>
    </row>
    <row r="42" customFormat="false" ht="18.75" hidden="false" customHeight="false" outlineLevel="0" collapsed="false">
      <c r="A42" s="13" t="n">
        <v>19</v>
      </c>
      <c r="B42" s="16" t="n">
        <v>156</v>
      </c>
      <c r="C42" s="14" t="s">
        <v>112</v>
      </c>
      <c r="D42" s="15" t="s">
        <v>18</v>
      </c>
      <c r="E42" s="16" t="s">
        <v>33</v>
      </c>
      <c r="F42" s="17" t="n">
        <v>1</v>
      </c>
      <c r="G42" s="17" t="s">
        <v>20</v>
      </c>
      <c r="H42" s="18" t="s">
        <v>123</v>
      </c>
      <c r="I42" s="83" t="n">
        <v>0</v>
      </c>
      <c r="J42" s="84" t="n">
        <v>6</v>
      </c>
      <c r="K42" s="84" t="n">
        <v>7.3</v>
      </c>
      <c r="L42" s="84" t="n">
        <v>0</v>
      </c>
      <c r="M42" s="84" t="n">
        <v>1.3</v>
      </c>
      <c r="N42" s="23" t="n">
        <v>7</v>
      </c>
      <c r="O42" s="83" t="n">
        <v>0</v>
      </c>
      <c r="P42" s="23"/>
      <c r="Q42" s="23" t="n">
        <v>1</v>
      </c>
      <c r="R42" s="23" t="n">
        <f aca="false">J42+K42+L42+M42+N42+P42+Q42</f>
        <v>22.6</v>
      </c>
      <c r="S42" s="25" t="n">
        <v>9</v>
      </c>
    </row>
    <row r="43" customFormat="false" ht="18.75" hidden="false" customHeight="false" outlineLevel="0" collapsed="false">
      <c r="A43" s="26"/>
      <c r="B43" s="29"/>
      <c r="C43" s="27"/>
      <c r="D43" s="28" t="s">
        <v>18</v>
      </c>
      <c r="E43" s="29" t="s">
        <v>33</v>
      </c>
      <c r="F43" s="30" t="n">
        <v>2</v>
      </c>
      <c r="G43" s="30" t="s">
        <v>20</v>
      </c>
      <c r="H43" s="74" t="s">
        <v>124</v>
      </c>
      <c r="I43" s="34" t="n">
        <v>0</v>
      </c>
      <c r="J43" s="20" t="n">
        <v>4</v>
      </c>
      <c r="K43" s="20" t="n">
        <v>0</v>
      </c>
      <c r="L43" s="20" t="n">
        <v>13</v>
      </c>
      <c r="M43" s="20" t="n">
        <v>4.7</v>
      </c>
      <c r="N43" s="20" t="n">
        <v>0</v>
      </c>
      <c r="O43" s="34" t="n">
        <v>0</v>
      </c>
      <c r="P43" s="36"/>
      <c r="Q43" s="36" t="n">
        <v>1</v>
      </c>
      <c r="R43" s="36" t="n">
        <f aca="false">J43+K43+L43+M43+N43+P43+Q43</f>
        <v>22.7</v>
      </c>
      <c r="S43" s="37"/>
    </row>
    <row r="44" customFormat="false" ht="18.75" hidden="false" customHeight="false" outlineLevel="0" collapsed="false">
      <c r="A44" s="26"/>
      <c r="B44" s="29"/>
      <c r="C44" s="27"/>
      <c r="D44" s="28" t="s">
        <v>18</v>
      </c>
      <c r="E44" s="29" t="s">
        <v>33</v>
      </c>
      <c r="F44" s="30" t="n">
        <v>3</v>
      </c>
      <c r="G44" s="30" t="s">
        <v>20</v>
      </c>
      <c r="H44" s="74" t="s">
        <v>125</v>
      </c>
      <c r="I44" s="34" t="n">
        <v>0</v>
      </c>
      <c r="J44" s="20" t="n">
        <v>0</v>
      </c>
      <c r="K44" s="20" t="n">
        <v>0</v>
      </c>
      <c r="L44" s="20" t="n">
        <v>8</v>
      </c>
      <c r="M44" s="20" t="n">
        <v>3.7</v>
      </c>
      <c r="N44" s="20" t="n">
        <v>8.3</v>
      </c>
      <c r="O44" s="34" t="n">
        <v>0</v>
      </c>
      <c r="P44" s="36"/>
      <c r="Q44" s="36" t="n">
        <v>1</v>
      </c>
      <c r="R44" s="36" t="n">
        <f aca="false">J44+K44+L44+M44+N44+P44+Q44</f>
        <v>21</v>
      </c>
      <c r="S44" s="37"/>
    </row>
    <row r="45" customFormat="false" ht="18.75" hidden="false" customHeight="false" outlineLevel="0" collapsed="false">
      <c r="A45" s="26"/>
      <c r="B45" s="29"/>
      <c r="C45" s="27"/>
      <c r="D45" s="28" t="s">
        <v>18</v>
      </c>
      <c r="E45" s="29" t="s">
        <v>33</v>
      </c>
      <c r="F45" s="30" t="n">
        <v>4</v>
      </c>
      <c r="G45" s="30" t="s">
        <v>25</v>
      </c>
      <c r="H45" s="74" t="s">
        <v>126</v>
      </c>
      <c r="I45" s="34" t="n">
        <v>0</v>
      </c>
      <c r="J45" s="20" t="n">
        <v>5</v>
      </c>
      <c r="K45" s="20" t="n">
        <v>8.3</v>
      </c>
      <c r="L45" s="20" t="n">
        <v>0</v>
      </c>
      <c r="M45" s="20" t="n">
        <v>3.7</v>
      </c>
      <c r="N45" s="20" t="n">
        <v>7</v>
      </c>
      <c r="O45" s="34" t="n">
        <v>0</v>
      </c>
      <c r="P45" s="36"/>
      <c r="Q45" s="36" t="n">
        <v>1</v>
      </c>
      <c r="R45" s="39" t="n">
        <f aca="false">J45+K45+L45+M45+N45+P45+Q45</f>
        <v>25</v>
      </c>
      <c r="S45" s="105" t="n">
        <f aca="false">I42</f>
        <v>0</v>
      </c>
    </row>
    <row r="46" customFormat="false" ht="19.5" hidden="false" customHeight="false" outlineLevel="0" collapsed="false">
      <c r="A46" s="106"/>
      <c r="B46" s="107"/>
      <c r="C46" s="108"/>
      <c r="D46" s="109" t="s">
        <v>18</v>
      </c>
      <c r="E46" s="107" t="s">
        <v>33</v>
      </c>
      <c r="F46" s="110" t="n">
        <v>5</v>
      </c>
      <c r="G46" s="110" t="s">
        <v>25</v>
      </c>
      <c r="H46" s="111" t="s">
        <v>127</v>
      </c>
      <c r="I46" s="112" t="n">
        <v>0</v>
      </c>
      <c r="J46" s="113" t="n">
        <v>0</v>
      </c>
      <c r="K46" s="113" t="n">
        <v>6.3</v>
      </c>
      <c r="L46" s="113" t="n">
        <v>6</v>
      </c>
      <c r="M46" s="113" t="n">
        <v>3.7</v>
      </c>
      <c r="N46" s="115" t="n">
        <v>0</v>
      </c>
      <c r="O46" s="112" t="n">
        <v>0</v>
      </c>
      <c r="P46" s="115"/>
      <c r="Q46" s="115" t="n">
        <v>0</v>
      </c>
      <c r="R46" s="117" t="n">
        <f aca="false">J46+K46+L46+M46+N46+P46+Q46</f>
        <v>16</v>
      </c>
      <c r="S46" s="118" t="n">
        <f aca="false">SUM(R42:R46)</f>
        <v>107.3</v>
      </c>
    </row>
    <row r="47" customFormat="false" ht="19.5" hidden="false" customHeight="false" outlineLevel="0" collapsed="false">
      <c r="A47" s="26" t="n">
        <v>1</v>
      </c>
      <c r="B47" s="27" t="n">
        <v>184</v>
      </c>
      <c r="C47" s="27" t="s">
        <v>17</v>
      </c>
      <c r="D47" s="28" t="s">
        <v>18</v>
      </c>
      <c r="E47" s="29" t="s">
        <v>19</v>
      </c>
      <c r="F47" s="119" t="n">
        <v>1</v>
      </c>
      <c r="G47" s="119" t="s">
        <v>20</v>
      </c>
      <c r="H47" s="92" t="s">
        <v>21</v>
      </c>
      <c r="I47" s="138" t="n">
        <v>0.000372916666666667</v>
      </c>
      <c r="J47" s="55" t="n">
        <v>15.3</v>
      </c>
      <c r="K47" s="139" t="n">
        <v>11.3</v>
      </c>
      <c r="L47" s="38" t="n">
        <v>17.3</v>
      </c>
      <c r="M47" s="38" t="n">
        <v>5.7</v>
      </c>
      <c r="N47" s="87" t="n">
        <v>7.7</v>
      </c>
      <c r="O47" s="120" t="n">
        <v>0</v>
      </c>
      <c r="P47" s="87"/>
      <c r="Q47" s="87" t="n">
        <v>1</v>
      </c>
      <c r="R47" s="87" t="n">
        <f aca="false">J47+K47+L47+M47+N47+P47+Q47</f>
        <v>58.3</v>
      </c>
      <c r="S47" s="37" t="n">
        <v>1</v>
      </c>
    </row>
    <row r="48" customFormat="false" ht="18.75" hidden="false" customHeight="false" outlineLevel="0" collapsed="false">
      <c r="A48" s="26"/>
      <c r="B48" s="27"/>
      <c r="C48" s="27"/>
      <c r="D48" s="28" t="s">
        <v>18</v>
      </c>
      <c r="E48" s="29" t="s">
        <v>19</v>
      </c>
      <c r="F48" s="30" t="n">
        <v>2</v>
      </c>
      <c r="G48" s="30" t="s">
        <v>20</v>
      </c>
      <c r="H48" s="31" t="s">
        <v>22</v>
      </c>
      <c r="I48" s="32" t="n">
        <v>0.00069837962962963</v>
      </c>
      <c r="J48" s="20" t="n">
        <v>15.3</v>
      </c>
      <c r="K48" s="33" t="n">
        <v>11.3</v>
      </c>
      <c r="L48" s="20" t="n">
        <v>13</v>
      </c>
      <c r="M48" s="20" t="n">
        <v>5.7</v>
      </c>
      <c r="N48" s="20" t="n">
        <v>0</v>
      </c>
      <c r="O48" s="34" t="n">
        <v>0</v>
      </c>
      <c r="P48" s="20"/>
      <c r="Q48" s="35" t="n">
        <v>1</v>
      </c>
      <c r="R48" s="36" t="n">
        <f aca="false">J48+K48+L48+M48+N48+P48+Q48</f>
        <v>46.3</v>
      </c>
      <c r="S48" s="37"/>
    </row>
    <row r="49" customFormat="false" ht="18.75" hidden="false" customHeight="false" outlineLevel="0" collapsed="false">
      <c r="A49" s="26"/>
      <c r="B49" s="27"/>
      <c r="C49" s="27"/>
      <c r="D49" s="28" t="s">
        <v>18</v>
      </c>
      <c r="E49" s="29" t="s">
        <v>19</v>
      </c>
      <c r="F49" s="30" t="n">
        <v>3</v>
      </c>
      <c r="G49" s="30" t="s">
        <v>20</v>
      </c>
      <c r="H49" s="31" t="s">
        <v>23</v>
      </c>
      <c r="I49" s="34" t="n">
        <v>0</v>
      </c>
      <c r="J49" s="38" t="n">
        <v>0</v>
      </c>
      <c r="K49" s="20" t="n">
        <v>11.3</v>
      </c>
      <c r="L49" s="20" t="n">
        <v>15.7</v>
      </c>
      <c r="M49" s="20" t="n">
        <v>3.7</v>
      </c>
      <c r="N49" s="20" t="n">
        <v>11</v>
      </c>
      <c r="O49" s="34" t="n">
        <v>0</v>
      </c>
      <c r="P49" s="20"/>
      <c r="Q49" s="35" t="n">
        <v>1</v>
      </c>
      <c r="R49" s="36" t="n">
        <f aca="false">J49+K49+L49+M49+N49+P49+Q49</f>
        <v>42.7</v>
      </c>
      <c r="S49" s="37"/>
    </row>
    <row r="50" customFormat="false" ht="18.75" hidden="false" customHeight="false" outlineLevel="0" collapsed="false">
      <c r="A50" s="26"/>
      <c r="B50" s="27"/>
      <c r="C50" s="27"/>
      <c r="D50" s="28" t="s">
        <v>18</v>
      </c>
      <c r="E50" s="29" t="s">
        <v>19</v>
      </c>
      <c r="F50" s="30" t="n">
        <v>4</v>
      </c>
      <c r="G50" s="30" t="s">
        <v>20</v>
      </c>
      <c r="H50" s="31" t="s">
        <v>24</v>
      </c>
      <c r="I50" s="32" t="n">
        <v>0.000552430555555556</v>
      </c>
      <c r="J50" s="20" t="n">
        <v>15.3</v>
      </c>
      <c r="K50" s="33" t="n">
        <v>11.3</v>
      </c>
      <c r="L50" s="20" t="n">
        <v>9.7</v>
      </c>
      <c r="M50" s="20" t="n">
        <v>5</v>
      </c>
      <c r="N50" s="20" t="n">
        <v>11</v>
      </c>
      <c r="O50" s="34" t="n">
        <v>0</v>
      </c>
      <c r="P50" s="20"/>
      <c r="Q50" s="35" t="n">
        <v>1</v>
      </c>
      <c r="R50" s="39" t="n">
        <f aca="false">J50+K50+L50+M50+N50+P50+Q50</f>
        <v>53.3</v>
      </c>
      <c r="S50" s="105" t="n">
        <f aca="false">I47</f>
        <v>0.000372916666666667</v>
      </c>
    </row>
    <row r="51" customFormat="false" ht="19.5" hidden="false" customHeight="false" outlineLevel="0" collapsed="false">
      <c r="A51" s="40"/>
      <c r="B51" s="41"/>
      <c r="C51" s="41"/>
      <c r="D51" s="42" t="s">
        <v>18</v>
      </c>
      <c r="E51" s="43" t="s">
        <v>19</v>
      </c>
      <c r="F51" s="44" t="n">
        <v>5</v>
      </c>
      <c r="G51" s="44" t="s">
        <v>25</v>
      </c>
      <c r="H51" s="45" t="s">
        <v>26</v>
      </c>
      <c r="I51" s="46" t="n">
        <v>0.000628819444444444</v>
      </c>
      <c r="J51" s="47" t="n">
        <v>15.3</v>
      </c>
      <c r="K51" s="48" t="n">
        <v>11.3</v>
      </c>
      <c r="L51" s="47" t="n">
        <v>9</v>
      </c>
      <c r="M51" s="47" t="n">
        <v>5</v>
      </c>
      <c r="N51" s="47" t="n">
        <v>11</v>
      </c>
      <c r="O51" s="49" t="n">
        <v>0</v>
      </c>
      <c r="P51" s="47"/>
      <c r="Q51" s="50" t="n">
        <v>1</v>
      </c>
      <c r="R51" s="51" t="n">
        <f aca="false">J51+K51+L51+M51+N51+P51+Q51</f>
        <v>52.6</v>
      </c>
      <c r="S51" s="52" t="n">
        <f aca="false">SUM(R47:R51)</f>
        <v>253.2</v>
      </c>
    </row>
    <row r="52" customFormat="false" ht="18.75" hidden="false" customHeight="false" outlineLevel="0" collapsed="false">
      <c r="A52" s="13" t="n">
        <v>25</v>
      </c>
      <c r="B52" s="16" t="n">
        <v>145</v>
      </c>
      <c r="C52" s="14" t="s">
        <v>138</v>
      </c>
      <c r="D52" s="15" t="s">
        <v>18</v>
      </c>
      <c r="E52" s="16" t="s">
        <v>19</v>
      </c>
      <c r="F52" s="17" t="n">
        <v>1</v>
      </c>
      <c r="G52" s="17" t="s">
        <v>20</v>
      </c>
      <c r="H52" s="18" t="s">
        <v>155</v>
      </c>
      <c r="I52" s="80" t="n">
        <v>0.000713425925925926</v>
      </c>
      <c r="J52" s="20" t="n">
        <v>15.3</v>
      </c>
      <c r="K52" s="21" t="n">
        <v>11.3</v>
      </c>
      <c r="L52" s="22" t="n">
        <v>14</v>
      </c>
      <c r="M52" s="22" t="n">
        <v>1.3</v>
      </c>
      <c r="N52" s="23" t="n">
        <v>7</v>
      </c>
      <c r="O52" s="83" t="n">
        <v>0</v>
      </c>
      <c r="P52" s="23"/>
      <c r="Q52" s="23" t="n">
        <v>1</v>
      </c>
      <c r="R52" s="23" t="n">
        <f aca="false">J52+K52+L52+M52+N52+P52+Q52</f>
        <v>49.9</v>
      </c>
      <c r="S52" s="25" t="n">
        <v>2</v>
      </c>
    </row>
    <row r="53" customFormat="false" ht="18.75" hidden="false" customHeight="false" outlineLevel="0" collapsed="false">
      <c r="A53" s="26"/>
      <c r="B53" s="29"/>
      <c r="C53" s="27"/>
      <c r="D53" s="28" t="s">
        <v>18</v>
      </c>
      <c r="E53" s="29" t="s">
        <v>19</v>
      </c>
      <c r="F53" s="30" t="n">
        <v>2</v>
      </c>
      <c r="G53" s="30" t="s">
        <v>20</v>
      </c>
      <c r="H53" s="74" t="s">
        <v>156</v>
      </c>
      <c r="I53" s="32" t="n">
        <v>0</v>
      </c>
      <c r="J53" s="38" t="n">
        <v>5</v>
      </c>
      <c r="K53" s="20" t="n">
        <v>11.3</v>
      </c>
      <c r="L53" s="20" t="n">
        <v>13.7</v>
      </c>
      <c r="M53" s="20" t="n">
        <v>7.7</v>
      </c>
      <c r="N53" s="33" t="n">
        <v>0</v>
      </c>
      <c r="O53" s="34" t="n">
        <v>0</v>
      </c>
      <c r="P53" s="36"/>
      <c r="Q53" s="36" t="n">
        <v>1</v>
      </c>
      <c r="R53" s="36" t="n">
        <f aca="false">J53+K53+L53+M53+N53+P53+Q53</f>
        <v>38.7</v>
      </c>
      <c r="S53" s="37"/>
    </row>
    <row r="54" customFormat="false" ht="18.75" hidden="false" customHeight="false" outlineLevel="0" collapsed="false">
      <c r="A54" s="26"/>
      <c r="B54" s="29"/>
      <c r="C54" s="27"/>
      <c r="D54" s="28" t="s">
        <v>18</v>
      </c>
      <c r="E54" s="29" t="s">
        <v>19</v>
      </c>
      <c r="F54" s="30" t="n">
        <v>3</v>
      </c>
      <c r="G54" s="30" t="s">
        <v>20</v>
      </c>
      <c r="H54" s="74" t="s">
        <v>157</v>
      </c>
      <c r="I54" s="32" t="n">
        <v>0.000676736111111111</v>
      </c>
      <c r="J54" s="20" t="n">
        <v>15.3</v>
      </c>
      <c r="K54" s="33" t="n">
        <v>7.3</v>
      </c>
      <c r="L54" s="20" t="n">
        <v>10</v>
      </c>
      <c r="M54" s="20" t="n">
        <v>5.3</v>
      </c>
      <c r="N54" s="33" t="n">
        <v>8.3</v>
      </c>
      <c r="O54" s="34" t="n">
        <v>0</v>
      </c>
      <c r="P54" s="36"/>
      <c r="Q54" s="36" t="n">
        <v>1</v>
      </c>
      <c r="R54" s="36" t="n">
        <f aca="false">J54+K54+L54+M54+N54+P54+Q54</f>
        <v>47.2</v>
      </c>
      <c r="S54" s="37"/>
    </row>
    <row r="55" customFormat="false" ht="18.75" hidden="false" customHeight="false" outlineLevel="0" collapsed="false">
      <c r="A55" s="26"/>
      <c r="B55" s="29"/>
      <c r="C55" s="27"/>
      <c r="D55" s="28" t="s">
        <v>18</v>
      </c>
      <c r="E55" s="29" t="s">
        <v>19</v>
      </c>
      <c r="F55" s="30" t="n">
        <v>4</v>
      </c>
      <c r="G55" s="30" t="s">
        <v>20</v>
      </c>
      <c r="H55" s="74" t="s">
        <v>158</v>
      </c>
      <c r="I55" s="34" t="n">
        <v>0</v>
      </c>
      <c r="J55" s="55" t="n">
        <v>0</v>
      </c>
      <c r="K55" s="55" t="n">
        <v>11.3</v>
      </c>
      <c r="L55" s="55" t="n">
        <v>17.3</v>
      </c>
      <c r="M55" s="55" t="n">
        <v>4.7</v>
      </c>
      <c r="N55" s="20" t="n">
        <v>8.3</v>
      </c>
      <c r="O55" s="34" t="n">
        <v>0</v>
      </c>
      <c r="P55" s="36"/>
      <c r="Q55" s="36" t="n">
        <v>1</v>
      </c>
      <c r="R55" s="39" t="n">
        <f aca="false">J55+K55+L55+M55+N55+P55+Q55</f>
        <v>42.6</v>
      </c>
      <c r="S55" s="105" t="n">
        <f aca="false">I54</f>
        <v>0.000676736111111111</v>
      </c>
    </row>
    <row r="56" customFormat="false" ht="19.5" hidden="false" customHeight="false" outlineLevel="0" collapsed="false">
      <c r="A56" s="40"/>
      <c r="B56" s="43"/>
      <c r="C56" s="41"/>
      <c r="D56" s="42" t="s">
        <v>18</v>
      </c>
      <c r="E56" s="43" t="s">
        <v>19</v>
      </c>
      <c r="F56" s="44" t="n">
        <v>5</v>
      </c>
      <c r="G56" s="44" t="s">
        <v>25</v>
      </c>
      <c r="H56" s="75" t="s">
        <v>159</v>
      </c>
      <c r="I56" s="49" t="n">
        <v>0</v>
      </c>
      <c r="J56" s="47" t="n">
        <v>4</v>
      </c>
      <c r="K56" s="47" t="n">
        <v>6</v>
      </c>
      <c r="L56" s="47" t="n">
        <v>9.7</v>
      </c>
      <c r="M56" s="47" t="n">
        <v>3.3</v>
      </c>
      <c r="N56" s="76" t="n">
        <v>8</v>
      </c>
      <c r="O56" s="49" t="n">
        <v>0</v>
      </c>
      <c r="P56" s="76"/>
      <c r="Q56" s="76" t="n">
        <v>1</v>
      </c>
      <c r="R56" s="51" t="n">
        <f aca="false">J56+K56+L56+M56+N56+P56+Q56</f>
        <v>32</v>
      </c>
      <c r="S56" s="52" t="n">
        <f aca="false">SUM(R52:R56)</f>
        <v>210.4</v>
      </c>
    </row>
    <row r="57" customFormat="false" ht="18.75" hidden="false" customHeight="false" outlineLevel="0" collapsed="false">
      <c r="A57" s="13" t="n">
        <v>38</v>
      </c>
      <c r="B57" s="16" t="n">
        <v>128</v>
      </c>
      <c r="C57" s="14" t="s">
        <v>226</v>
      </c>
      <c r="D57" s="15" t="s">
        <v>18</v>
      </c>
      <c r="E57" s="16" t="s">
        <v>19</v>
      </c>
      <c r="F57" s="17" t="n">
        <v>1</v>
      </c>
      <c r="G57" s="17" t="s">
        <v>25</v>
      </c>
      <c r="H57" s="18" t="s">
        <v>227</v>
      </c>
      <c r="I57" s="83" t="n">
        <v>0</v>
      </c>
      <c r="J57" s="22" t="n">
        <v>6</v>
      </c>
      <c r="K57" s="22" t="n">
        <v>0</v>
      </c>
      <c r="L57" s="22" t="n">
        <v>9.7</v>
      </c>
      <c r="M57" s="84" t="n">
        <v>0</v>
      </c>
      <c r="N57" s="23" t="n">
        <v>8.3</v>
      </c>
      <c r="O57" s="83" t="n">
        <v>0</v>
      </c>
      <c r="P57" s="23"/>
      <c r="Q57" s="23" t="n">
        <v>1</v>
      </c>
      <c r="R57" s="23" t="n">
        <f aca="false">J57+K57+L57+M57+N57+P57+Q57</f>
        <v>25</v>
      </c>
      <c r="S57" s="25" t="n">
        <v>3</v>
      </c>
    </row>
    <row r="58" customFormat="false" ht="18.75" hidden="false" customHeight="false" outlineLevel="0" collapsed="false">
      <c r="A58" s="26"/>
      <c r="B58" s="29"/>
      <c r="C58" s="27"/>
      <c r="D58" s="28" t="s">
        <v>18</v>
      </c>
      <c r="E58" s="29" t="s">
        <v>19</v>
      </c>
      <c r="F58" s="30" t="n">
        <v>2</v>
      </c>
      <c r="G58" s="30" t="s">
        <v>20</v>
      </c>
      <c r="H58" s="74" t="s">
        <v>228</v>
      </c>
      <c r="I58" s="32" t="n">
        <v>0.000338194444444444</v>
      </c>
      <c r="J58" s="20" t="n">
        <v>15.3</v>
      </c>
      <c r="K58" s="33" t="n">
        <v>11.3</v>
      </c>
      <c r="L58" s="20" t="n">
        <v>13</v>
      </c>
      <c r="M58" s="33" t="n">
        <v>4</v>
      </c>
      <c r="N58" s="20" t="n">
        <v>9.7</v>
      </c>
      <c r="O58" s="34" t="n">
        <v>0</v>
      </c>
      <c r="P58" s="36"/>
      <c r="Q58" s="36" t="n">
        <v>1</v>
      </c>
      <c r="R58" s="36" t="n">
        <f aca="false">J58+K58+L58+M58+N58+P58+Q58</f>
        <v>54.3</v>
      </c>
      <c r="S58" s="37"/>
    </row>
    <row r="59" customFormat="false" ht="18.75" hidden="false" customHeight="false" outlineLevel="0" collapsed="false">
      <c r="A59" s="26"/>
      <c r="B59" s="29"/>
      <c r="C59" s="27"/>
      <c r="D59" s="28" t="s">
        <v>18</v>
      </c>
      <c r="E59" s="29" t="s">
        <v>19</v>
      </c>
      <c r="F59" s="30" t="n">
        <v>3</v>
      </c>
      <c r="G59" s="30" t="s">
        <v>20</v>
      </c>
      <c r="H59" s="74" t="s">
        <v>229</v>
      </c>
      <c r="I59" s="32" t="n">
        <v>0.000259375</v>
      </c>
      <c r="J59" s="20" t="n">
        <v>15.3</v>
      </c>
      <c r="K59" s="33" t="n">
        <v>11.3</v>
      </c>
      <c r="L59" s="20" t="n">
        <v>17.3</v>
      </c>
      <c r="M59" s="33" t="n">
        <v>8</v>
      </c>
      <c r="N59" s="20" t="n">
        <v>8.3</v>
      </c>
      <c r="O59" s="34" t="n">
        <v>0</v>
      </c>
      <c r="P59" s="36"/>
      <c r="Q59" s="36" t="n">
        <v>1</v>
      </c>
      <c r="R59" s="36" t="n">
        <f aca="false">J59+K59+L59+M59+N59+P59+Q59</f>
        <v>61.2</v>
      </c>
      <c r="S59" s="37"/>
    </row>
    <row r="60" customFormat="false" ht="18.75" hidden="false" customHeight="false" outlineLevel="0" collapsed="false">
      <c r="A60" s="26"/>
      <c r="B60" s="29"/>
      <c r="C60" s="27"/>
      <c r="D60" s="28" t="s">
        <v>18</v>
      </c>
      <c r="E60" s="29" t="s">
        <v>19</v>
      </c>
      <c r="F60" s="30" t="n">
        <v>4</v>
      </c>
      <c r="G60" s="30" t="s">
        <v>25</v>
      </c>
      <c r="H60" s="74" t="s">
        <v>230</v>
      </c>
      <c r="I60" s="34" t="n">
        <v>0</v>
      </c>
      <c r="J60" s="55" t="n">
        <v>3.3</v>
      </c>
      <c r="K60" s="55" t="n">
        <v>4.7</v>
      </c>
      <c r="L60" s="55" t="n">
        <v>2.7</v>
      </c>
      <c r="M60" s="20" t="n">
        <v>3</v>
      </c>
      <c r="N60" s="20" t="n">
        <v>7.3</v>
      </c>
      <c r="O60" s="34" t="n">
        <v>0</v>
      </c>
      <c r="P60" s="36"/>
      <c r="Q60" s="36" t="n">
        <v>0</v>
      </c>
      <c r="R60" s="39" t="n">
        <f aca="false">J60+K60+L60+M60+N60+P60+Q60</f>
        <v>21</v>
      </c>
      <c r="S60" s="105" t="n">
        <f aca="false">I59</f>
        <v>0.000259375</v>
      </c>
    </row>
    <row r="61" customFormat="false" ht="19.5" hidden="false" customHeight="false" outlineLevel="0" collapsed="false">
      <c r="A61" s="40"/>
      <c r="B61" s="43"/>
      <c r="C61" s="41"/>
      <c r="D61" s="42" t="s">
        <v>18</v>
      </c>
      <c r="E61" s="43" t="s">
        <v>19</v>
      </c>
      <c r="F61" s="44" t="n">
        <v>5</v>
      </c>
      <c r="G61" s="44" t="s">
        <v>20</v>
      </c>
      <c r="H61" s="75" t="s">
        <v>231</v>
      </c>
      <c r="I61" s="49" t="n">
        <v>0</v>
      </c>
      <c r="J61" s="47" t="n">
        <v>5.7</v>
      </c>
      <c r="K61" s="47" t="n">
        <v>8</v>
      </c>
      <c r="L61" s="47" t="n">
        <v>6.3</v>
      </c>
      <c r="M61" s="47" t="n">
        <v>5</v>
      </c>
      <c r="N61" s="76" t="n">
        <v>0</v>
      </c>
      <c r="O61" s="49" t="n">
        <v>0</v>
      </c>
      <c r="P61" s="76"/>
      <c r="Q61" s="76" t="n">
        <v>0</v>
      </c>
      <c r="R61" s="51" t="n">
        <f aca="false">J61+K61+L61+M61+N61+P61+Q61</f>
        <v>25</v>
      </c>
      <c r="S61" s="52" t="n">
        <f aca="false">SUM(R57:R61)</f>
        <v>186.5</v>
      </c>
    </row>
    <row r="62" customFormat="false" ht="18.75" hidden="false" customHeight="false" outlineLevel="0" collapsed="false">
      <c r="A62" s="13" t="n">
        <v>10</v>
      </c>
      <c r="B62" s="16" t="n">
        <v>312</v>
      </c>
      <c r="C62" s="14" t="s">
        <v>73</v>
      </c>
      <c r="D62" s="15" t="s">
        <v>18</v>
      </c>
      <c r="E62" s="16" t="s">
        <v>19</v>
      </c>
      <c r="F62" s="17" t="n">
        <v>1</v>
      </c>
      <c r="G62" s="17" t="s">
        <v>20</v>
      </c>
      <c r="H62" s="18" t="s">
        <v>74</v>
      </c>
      <c r="I62" s="80" t="n">
        <v>0.000278125</v>
      </c>
      <c r="J62" s="38" t="n">
        <v>15.3</v>
      </c>
      <c r="K62" s="58" t="n">
        <v>11.3</v>
      </c>
      <c r="L62" s="55" t="n">
        <v>17.3</v>
      </c>
      <c r="M62" s="55" t="n">
        <v>5.3</v>
      </c>
      <c r="N62" s="55" t="n">
        <v>8</v>
      </c>
      <c r="O62" s="54" t="n">
        <v>0</v>
      </c>
      <c r="P62" s="55"/>
      <c r="Q62" s="56" t="n">
        <v>1</v>
      </c>
      <c r="R62" s="23" t="n">
        <f aca="false">J62+K62+L62+M62+N62+P62+Q62</f>
        <v>58.2</v>
      </c>
      <c r="S62" s="25" t="n">
        <v>4</v>
      </c>
    </row>
    <row r="63" customFormat="false" ht="18.75" hidden="false" customHeight="false" outlineLevel="0" collapsed="false">
      <c r="A63" s="26"/>
      <c r="B63" s="29"/>
      <c r="C63" s="27"/>
      <c r="D63" s="28" t="s">
        <v>18</v>
      </c>
      <c r="E63" s="29" t="s">
        <v>19</v>
      </c>
      <c r="F63" s="30" t="n">
        <v>2</v>
      </c>
      <c r="G63" s="30" t="s">
        <v>25</v>
      </c>
      <c r="H63" s="74" t="s">
        <v>75</v>
      </c>
      <c r="I63" s="32" t="n">
        <v>0</v>
      </c>
      <c r="J63" s="20" t="n">
        <v>5</v>
      </c>
      <c r="K63" s="20" t="n">
        <v>7.3</v>
      </c>
      <c r="L63" s="20" t="n">
        <v>9</v>
      </c>
      <c r="M63" s="20" t="n">
        <v>0</v>
      </c>
      <c r="N63" s="20" t="n">
        <v>11</v>
      </c>
      <c r="O63" s="34" t="n">
        <v>0</v>
      </c>
      <c r="P63" s="20"/>
      <c r="Q63" s="35" t="n">
        <v>1</v>
      </c>
      <c r="R63" s="36" t="n">
        <f aca="false">J63+K63+L63+M63+N63+P63+Q63</f>
        <v>33.3</v>
      </c>
      <c r="S63" s="37"/>
    </row>
    <row r="64" customFormat="false" ht="18.75" hidden="false" customHeight="false" outlineLevel="0" collapsed="false">
      <c r="A64" s="26"/>
      <c r="B64" s="29"/>
      <c r="C64" s="27"/>
      <c r="D64" s="28" t="s">
        <v>18</v>
      </c>
      <c r="E64" s="29" t="s">
        <v>19</v>
      </c>
      <c r="F64" s="30" t="n">
        <v>3</v>
      </c>
      <c r="G64" s="30" t="s">
        <v>25</v>
      </c>
      <c r="H64" s="74" t="s">
        <v>76</v>
      </c>
      <c r="I64" s="32" t="n">
        <v>0</v>
      </c>
      <c r="J64" s="20" t="n">
        <v>4</v>
      </c>
      <c r="K64" s="20" t="n">
        <v>11.3</v>
      </c>
      <c r="L64" s="20" t="n">
        <v>0</v>
      </c>
      <c r="M64" s="20" t="n">
        <v>4</v>
      </c>
      <c r="N64" s="20" t="n">
        <v>6.3</v>
      </c>
      <c r="O64" s="34" t="n">
        <v>0</v>
      </c>
      <c r="P64" s="20"/>
      <c r="Q64" s="35" t="n">
        <v>1</v>
      </c>
      <c r="R64" s="36" t="n">
        <f aca="false">J64+K64+L64+M64+N64+P64+Q64</f>
        <v>26.6</v>
      </c>
      <c r="S64" s="37"/>
    </row>
    <row r="65" customFormat="false" ht="18.75" hidden="false" customHeight="false" outlineLevel="0" collapsed="false">
      <c r="A65" s="26"/>
      <c r="B65" s="29"/>
      <c r="C65" s="27"/>
      <c r="D65" s="28" t="s">
        <v>18</v>
      </c>
      <c r="E65" s="29" t="s">
        <v>19</v>
      </c>
      <c r="F65" s="30" t="n">
        <v>4</v>
      </c>
      <c r="G65" s="30" t="s">
        <v>25</v>
      </c>
      <c r="H65" s="74" t="s">
        <v>77</v>
      </c>
      <c r="I65" s="32" t="n">
        <v>0</v>
      </c>
      <c r="J65" s="20" t="n">
        <v>4</v>
      </c>
      <c r="K65" s="20" t="n">
        <v>5.3</v>
      </c>
      <c r="L65" s="20" t="n">
        <v>5.3</v>
      </c>
      <c r="M65" s="20" t="n">
        <v>0</v>
      </c>
      <c r="N65" s="20" t="n">
        <v>0</v>
      </c>
      <c r="O65" s="34" t="n">
        <v>0</v>
      </c>
      <c r="P65" s="20"/>
      <c r="Q65" s="35" t="n">
        <v>0</v>
      </c>
      <c r="R65" s="39" t="n">
        <f aca="false">J65+K65+L65+M65+N65+P65+Q65</f>
        <v>14.6</v>
      </c>
      <c r="S65" s="105" t="n">
        <f aca="false">I62</f>
        <v>0.000278125</v>
      </c>
    </row>
    <row r="66" customFormat="false" ht="19.5" hidden="false" customHeight="false" outlineLevel="0" collapsed="false">
      <c r="A66" s="40"/>
      <c r="B66" s="43"/>
      <c r="C66" s="41"/>
      <c r="D66" s="42" t="s">
        <v>18</v>
      </c>
      <c r="E66" s="43" t="s">
        <v>19</v>
      </c>
      <c r="F66" s="44" t="n">
        <v>5</v>
      </c>
      <c r="G66" s="44" t="s">
        <v>20</v>
      </c>
      <c r="H66" s="75" t="s">
        <v>78</v>
      </c>
      <c r="I66" s="46" t="n">
        <v>0</v>
      </c>
      <c r="J66" s="47" t="n">
        <v>0</v>
      </c>
      <c r="K66" s="47" t="n">
        <v>0</v>
      </c>
      <c r="L66" s="47" t="n">
        <v>6.3</v>
      </c>
      <c r="M66" s="47" t="n">
        <v>5.3</v>
      </c>
      <c r="N66" s="47" t="n">
        <v>7.3</v>
      </c>
      <c r="O66" s="49" t="n">
        <v>0</v>
      </c>
      <c r="P66" s="47"/>
      <c r="Q66" s="50" t="n">
        <v>0</v>
      </c>
      <c r="R66" s="51" t="n">
        <f aca="false">J66+K66+L66+M66+N66+P66+Q66</f>
        <v>18.9</v>
      </c>
      <c r="S66" s="52" t="n">
        <f aca="false">SUM(R62:R66)</f>
        <v>151.6</v>
      </c>
    </row>
    <row r="67" customFormat="false" ht="18.75" hidden="false" customHeight="false" outlineLevel="0" collapsed="false">
      <c r="A67" s="13" t="n">
        <v>60</v>
      </c>
      <c r="B67" s="16" t="s">
        <v>344</v>
      </c>
      <c r="C67" s="14" t="s">
        <v>345</v>
      </c>
      <c r="D67" s="15" t="s">
        <v>18</v>
      </c>
      <c r="E67" s="16" t="s">
        <v>19</v>
      </c>
      <c r="F67" s="17" t="n">
        <v>1</v>
      </c>
      <c r="G67" s="17" t="s">
        <v>20</v>
      </c>
      <c r="H67" s="18" t="s">
        <v>346</v>
      </c>
      <c r="I67" s="83" t="n">
        <v>0</v>
      </c>
      <c r="J67" s="100" t="n">
        <v>0</v>
      </c>
      <c r="K67" s="22" t="n">
        <v>5</v>
      </c>
      <c r="L67" s="22" t="n">
        <v>11</v>
      </c>
      <c r="M67" s="84" t="n">
        <v>5.3</v>
      </c>
      <c r="N67" s="23" t="n">
        <v>0</v>
      </c>
      <c r="O67" s="83" t="n">
        <v>0</v>
      </c>
      <c r="P67" s="23"/>
      <c r="Q67" s="23" t="n">
        <v>1</v>
      </c>
      <c r="R67" s="93" t="n">
        <f aca="false">J67+K67+L67+M67+N67+P67+Q67</f>
        <v>22.3</v>
      </c>
      <c r="S67" s="25" t="n">
        <v>5</v>
      </c>
    </row>
    <row r="68" customFormat="false" ht="18.75" hidden="false" customHeight="false" outlineLevel="0" collapsed="false">
      <c r="A68" s="26"/>
      <c r="B68" s="29"/>
      <c r="C68" s="27"/>
      <c r="D68" s="28" t="s">
        <v>18</v>
      </c>
      <c r="E68" s="29" t="s">
        <v>19</v>
      </c>
      <c r="F68" s="30" t="n">
        <v>2</v>
      </c>
      <c r="G68" s="30" t="s">
        <v>20</v>
      </c>
      <c r="H68" s="74" t="s">
        <v>347</v>
      </c>
      <c r="I68" s="34" t="n">
        <v>0</v>
      </c>
      <c r="J68" s="36" t="n">
        <v>15</v>
      </c>
      <c r="K68" s="20" t="n">
        <v>0</v>
      </c>
      <c r="L68" s="20" t="n">
        <v>0</v>
      </c>
      <c r="M68" s="33" t="n">
        <v>6.3</v>
      </c>
      <c r="N68" s="20" t="n">
        <v>5.3</v>
      </c>
      <c r="O68" s="34" t="n">
        <v>0</v>
      </c>
      <c r="P68" s="36"/>
      <c r="Q68" s="36" t="n">
        <v>1</v>
      </c>
      <c r="R68" s="95" t="n">
        <f aca="false">J68+K68+L68+M68+N68+P68+Q68</f>
        <v>27.6</v>
      </c>
      <c r="S68" s="37"/>
    </row>
    <row r="69" customFormat="false" ht="18.75" hidden="false" customHeight="false" outlineLevel="0" collapsed="false">
      <c r="A69" s="26"/>
      <c r="B69" s="29"/>
      <c r="C69" s="27"/>
      <c r="D69" s="28" t="s">
        <v>18</v>
      </c>
      <c r="E69" s="29" t="s">
        <v>19</v>
      </c>
      <c r="F69" s="30" t="n">
        <v>3</v>
      </c>
      <c r="G69" s="30" t="s">
        <v>20</v>
      </c>
      <c r="H69" s="74" t="s">
        <v>348</v>
      </c>
      <c r="I69" s="34" t="n">
        <v>0</v>
      </c>
      <c r="J69" s="98" t="n">
        <v>0</v>
      </c>
      <c r="K69" s="20" t="n">
        <v>7</v>
      </c>
      <c r="L69" s="20" t="n">
        <v>17.3</v>
      </c>
      <c r="M69" s="33" t="n">
        <v>7.3</v>
      </c>
      <c r="N69" s="20" t="n">
        <v>9.3</v>
      </c>
      <c r="O69" s="34" t="n">
        <v>0</v>
      </c>
      <c r="P69" s="36"/>
      <c r="Q69" s="36" t="n">
        <v>1</v>
      </c>
      <c r="R69" s="95" t="n">
        <f aca="false">J69+K69+L69+M69+N69+P69+Q69</f>
        <v>41.9</v>
      </c>
      <c r="S69" s="37"/>
    </row>
    <row r="70" customFormat="false" ht="18.75" hidden="false" customHeight="false" outlineLevel="0" collapsed="false">
      <c r="A70" s="26"/>
      <c r="B70" s="29"/>
      <c r="C70" s="27"/>
      <c r="D70" s="28" t="s">
        <v>18</v>
      </c>
      <c r="E70" s="29" t="s">
        <v>19</v>
      </c>
      <c r="F70" s="30" t="n">
        <v>4</v>
      </c>
      <c r="G70" s="30" t="s">
        <v>25</v>
      </c>
      <c r="H70" s="74" t="s">
        <v>349</v>
      </c>
      <c r="I70" s="34" t="n">
        <v>0</v>
      </c>
      <c r="J70" s="98" t="n">
        <v>0</v>
      </c>
      <c r="K70" s="20" t="n">
        <v>0</v>
      </c>
      <c r="L70" s="20" t="n">
        <v>9</v>
      </c>
      <c r="M70" s="33" t="n">
        <v>0</v>
      </c>
      <c r="N70" s="20" t="n">
        <v>9.3</v>
      </c>
      <c r="O70" s="34" t="n">
        <v>0</v>
      </c>
      <c r="P70" s="36"/>
      <c r="Q70" s="36" t="n">
        <v>0</v>
      </c>
      <c r="R70" s="96" t="n">
        <f aca="false">J70+K70+L70+M70+N70+P70+Q70</f>
        <v>18.3</v>
      </c>
      <c r="S70" s="105" t="n">
        <f aca="false">I67</f>
        <v>0</v>
      </c>
    </row>
    <row r="71" customFormat="false" ht="19.5" hidden="false" customHeight="false" outlineLevel="0" collapsed="false">
      <c r="A71" s="26"/>
      <c r="B71" s="29"/>
      <c r="C71" s="27"/>
      <c r="D71" s="28" t="s">
        <v>18</v>
      </c>
      <c r="E71" s="29" t="s">
        <v>19</v>
      </c>
      <c r="F71" s="131" t="n">
        <v>5</v>
      </c>
      <c r="G71" s="131" t="s">
        <v>20</v>
      </c>
      <c r="H71" s="89" t="s">
        <v>350</v>
      </c>
      <c r="I71" s="102" t="n">
        <v>0</v>
      </c>
      <c r="J71" s="103" t="n">
        <v>5</v>
      </c>
      <c r="K71" s="38" t="n">
        <v>11.3</v>
      </c>
      <c r="L71" s="38" t="n">
        <v>0</v>
      </c>
      <c r="M71" s="86" t="n">
        <v>4.7</v>
      </c>
      <c r="N71" s="87" t="n">
        <v>0</v>
      </c>
      <c r="O71" s="102" t="n">
        <v>0</v>
      </c>
      <c r="P71" s="87"/>
      <c r="Q71" s="87" t="n">
        <v>0</v>
      </c>
      <c r="R71" s="133" t="n">
        <f aca="false">J71+K71+L71+M71+N71+P71+Q71</f>
        <v>21</v>
      </c>
      <c r="S71" s="140" t="n">
        <f aca="false">SUM(R67:R71)</f>
        <v>131.1</v>
      </c>
    </row>
    <row r="72" customFormat="false" ht="18.75" hidden="false" customHeight="false" outlineLevel="0" collapsed="false">
      <c r="A72" s="13" t="n">
        <v>2</v>
      </c>
      <c r="B72" s="16" t="n">
        <v>184</v>
      </c>
      <c r="C72" s="14" t="s">
        <v>17</v>
      </c>
      <c r="D72" s="15" t="s">
        <v>18</v>
      </c>
      <c r="E72" s="16" t="s">
        <v>19</v>
      </c>
      <c r="F72" s="17" t="n">
        <v>1</v>
      </c>
      <c r="G72" s="17" t="s">
        <v>20</v>
      </c>
      <c r="H72" s="53" t="s">
        <v>27</v>
      </c>
      <c r="I72" s="83" t="n">
        <v>0</v>
      </c>
      <c r="J72" s="84" t="n">
        <v>15</v>
      </c>
      <c r="K72" s="84" t="n">
        <v>0</v>
      </c>
      <c r="L72" s="84" t="n">
        <v>0</v>
      </c>
      <c r="M72" s="84" t="n">
        <v>0</v>
      </c>
      <c r="N72" s="84" t="n">
        <v>9.7</v>
      </c>
      <c r="O72" s="83" t="n">
        <v>0</v>
      </c>
      <c r="P72" s="84"/>
      <c r="Q72" s="56" t="n">
        <v>0</v>
      </c>
      <c r="R72" s="23" t="n">
        <f aca="false">J72+K72+L72+M72+N72+P72+Q72</f>
        <v>24.7</v>
      </c>
      <c r="S72" s="25" t="n">
        <v>6</v>
      </c>
    </row>
    <row r="73" customFormat="false" ht="18.75" hidden="false" customHeight="false" outlineLevel="0" collapsed="false">
      <c r="A73" s="26"/>
      <c r="B73" s="29"/>
      <c r="C73" s="27"/>
      <c r="D73" s="28" t="s">
        <v>18</v>
      </c>
      <c r="E73" s="29" t="s">
        <v>19</v>
      </c>
      <c r="F73" s="30" t="n">
        <v>2</v>
      </c>
      <c r="G73" s="30" t="s">
        <v>20</v>
      </c>
      <c r="H73" s="31" t="s">
        <v>28</v>
      </c>
      <c r="I73" s="34" t="n">
        <v>0</v>
      </c>
      <c r="J73" s="20" t="n">
        <v>0</v>
      </c>
      <c r="K73" s="20" t="n">
        <v>11.3</v>
      </c>
      <c r="L73" s="20" t="n">
        <v>10.3</v>
      </c>
      <c r="M73" s="20" t="n">
        <v>3.7</v>
      </c>
      <c r="N73" s="20" t="n">
        <v>3</v>
      </c>
      <c r="O73" s="34" t="n">
        <v>0</v>
      </c>
      <c r="P73" s="20"/>
      <c r="Q73" s="35" t="n">
        <v>1</v>
      </c>
      <c r="R73" s="36" t="n">
        <f aca="false">J73+K73+L73+M73+N73+P73+Q73</f>
        <v>29.3</v>
      </c>
      <c r="S73" s="37"/>
    </row>
    <row r="74" customFormat="false" ht="18.75" hidden="false" customHeight="false" outlineLevel="0" collapsed="false">
      <c r="A74" s="26"/>
      <c r="B74" s="29"/>
      <c r="C74" s="27"/>
      <c r="D74" s="28" t="s">
        <v>18</v>
      </c>
      <c r="E74" s="29" t="s">
        <v>19</v>
      </c>
      <c r="F74" s="30" t="n">
        <v>3</v>
      </c>
      <c r="G74" s="30" t="s">
        <v>20</v>
      </c>
      <c r="H74" s="31" t="s">
        <v>29</v>
      </c>
      <c r="I74" s="34" t="n">
        <v>0</v>
      </c>
      <c r="J74" s="20" t="n">
        <v>4</v>
      </c>
      <c r="K74" s="20" t="n">
        <v>7.3</v>
      </c>
      <c r="L74" s="20" t="n">
        <v>9.7</v>
      </c>
      <c r="M74" s="20" t="n">
        <v>2.7</v>
      </c>
      <c r="N74" s="20" t="n">
        <v>0</v>
      </c>
      <c r="O74" s="34" t="n">
        <v>0</v>
      </c>
      <c r="P74" s="20"/>
      <c r="Q74" s="35" t="n">
        <v>1</v>
      </c>
      <c r="R74" s="36" t="n">
        <f aca="false">J74+K74+L74+M74+N74+P74+Q74</f>
        <v>24.7</v>
      </c>
      <c r="S74" s="37"/>
    </row>
    <row r="75" customFormat="false" ht="18.75" hidden="false" customHeight="false" outlineLevel="0" collapsed="false">
      <c r="A75" s="26"/>
      <c r="B75" s="29"/>
      <c r="C75" s="27"/>
      <c r="D75" s="28" t="s">
        <v>18</v>
      </c>
      <c r="E75" s="29" t="s">
        <v>19</v>
      </c>
      <c r="F75" s="30" t="n">
        <v>4</v>
      </c>
      <c r="G75" s="30" t="s">
        <v>20</v>
      </c>
      <c r="H75" s="31" t="s">
        <v>30</v>
      </c>
      <c r="I75" s="34" t="n">
        <v>0</v>
      </c>
      <c r="J75" s="20" t="n">
        <v>3</v>
      </c>
      <c r="K75" s="20" t="n">
        <v>7.3</v>
      </c>
      <c r="L75" s="20" t="n">
        <v>10.7</v>
      </c>
      <c r="M75" s="20" t="n">
        <v>5</v>
      </c>
      <c r="N75" s="20" t="n">
        <v>0</v>
      </c>
      <c r="O75" s="34" t="n">
        <v>0</v>
      </c>
      <c r="P75" s="20"/>
      <c r="Q75" s="35" t="n">
        <v>0</v>
      </c>
      <c r="R75" s="39" t="n">
        <f aca="false">J75+K75+L75+M75+N75+P75+Q75</f>
        <v>26</v>
      </c>
      <c r="S75" s="105" t="n">
        <f aca="false">I72</f>
        <v>0</v>
      </c>
    </row>
    <row r="76" customFormat="false" ht="19.5" hidden="false" customHeight="false" outlineLevel="0" collapsed="false">
      <c r="A76" s="40"/>
      <c r="B76" s="43"/>
      <c r="C76" s="41"/>
      <c r="D76" s="42" t="s">
        <v>18</v>
      </c>
      <c r="E76" s="43" t="s">
        <v>19</v>
      </c>
      <c r="F76" s="44" t="n">
        <v>5</v>
      </c>
      <c r="G76" s="44" t="s">
        <v>25</v>
      </c>
      <c r="H76" s="45" t="s">
        <v>31</v>
      </c>
      <c r="I76" s="49" t="n">
        <v>0</v>
      </c>
      <c r="J76" s="47" t="n">
        <v>3</v>
      </c>
      <c r="K76" s="47" t="n">
        <v>6</v>
      </c>
      <c r="L76" s="47" t="n">
        <v>6</v>
      </c>
      <c r="M76" s="47" t="n">
        <v>0</v>
      </c>
      <c r="N76" s="47" t="n">
        <v>7.3</v>
      </c>
      <c r="O76" s="49" t="n">
        <v>0</v>
      </c>
      <c r="P76" s="47"/>
      <c r="Q76" s="50" t="n">
        <v>0</v>
      </c>
      <c r="R76" s="51" t="n">
        <f aca="false">J76+K76+L76+M76+N76+P76+Q76</f>
        <v>22.3</v>
      </c>
      <c r="S76" s="52" t="n">
        <f aca="false">SUM(R72:R76)</f>
        <v>127</v>
      </c>
    </row>
  </sheetData>
  <autoFilter ref="A1:S7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4" width="5.71"/>
    <col collapsed="false" customWidth="true" hidden="false" outlineLevel="0" max="3" min="3" style="3" width="2.7"/>
    <col collapsed="false" customWidth="true" hidden="false" outlineLevel="0" max="4" min="4" style="1" width="2.7"/>
    <col collapsed="false" customWidth="true" hidden="false" outlineLevel="0" max="5" min="5" style="1" width="24.85"/>
    <col collapsed="false" customWidth="true" hidden="false" outlineLevel="0" max="9" min="6" style="2" width="4.7"/>
    <col collapsed="false" customWidth="true" hidden="false" outlineLevel="0" max="10" min="10" style="2" width="8.7"/>
    <col collapsed="false" customWidth="true" hidden="false" outlineLevel="0" max="12" min="11" style="2" width="4.7"/>
    <col collapsed="false" customWidth="true" hidden="false" outlineLevel="0" max="13" min="13" style="2" width="6.7"/>
    <col collapsed="false" customWidth="true" hidden="false" outlineLevel="0" max="14" min="14" style="3" width="4.41"/>
    <col collapsed="false" customWidth="false" hidden="false" outlineLevel="0" max="257" min="15" style="1" width="9.14"/>
  </cols>
  <sheetData>
    <row r="1" s="12" customFormat="true" ht="75" hidden="false" customHeight="false" outlineLevel="0" collapsed="false">
      <c r="A1" s="141" t="s">
        <v>1</v>
      </c>
      <c r="B1" s="125" t="s">
        <v>3</v>
      </c>
      <c r="C1" s="124" t="s">
        <v>4</v>
      </c>
      <c r="D1" s="124" t="s">
        <v>6</v>
      </c>
      <c r="E1" s="126" t="s">
        <v>7</v>
      </c>
      <c r="F1" s="10" t="s">
        <v>8</v>
      </c>
      <c r="G1" s="10" t="s">
        <v>9</v>
      </c>
      <c r="H1" s="10" t="s">
        <v>10</v>
      </c>
      <c r="I1" s="10" t="s">
        <v>11</v>
      </c>
      <c r="J1" s="10" t="s">
        <v>13</v>
      </c>
      <c r="K1" s="10" t="s">
        <v>13</v>
      </c>
      <c r="L1" s="10" t="s">
        <v>14</v>
      </c>
      <c r="M1" s="10" t="s">
        <v>15</v>
      </c>
      <c r="N1" s="142" t="s">
        <v>357</v>
      </c>
    </row>
    <row r="2" customFormat="false" ht="18.75" hidden="false" customHeight="false" outlineLevel="0" collapsed="false">
      <c r="A2" s="143" t="s">
        <v>247</v>
      </c>
      <c r="B2" s="144" t="s">
        <v>40</v>
      </c>
      <c r="C2" s="18" t="s">
        <v>19</v>
      </c>
      <c r="D2" s="17" t="s">
        <v>25</v>
      </c>
      <c r="E2" s="18" t="s">
        <v>312</v>
      </c>
      <c r="F2" s="100" t="n">
        <v>7.3</v>
      </c>
      <c r="G2" s="84" t="n">
        <v>6.3</v>
      </c>
      <c r="H2" s="84" t="n">
        <v>5.3</v>
      </c>
      <c r="I2" s="84" t="n">
        <v>3.7</v>
      </c>
      <c r="J2" s="83" t="n">
        <v>0.000138888888888889</v>
      </c>
      <c r="K2" s="84" t="n">
        <v>15.3</v>
      </c>
      <c r="L2" s="84" t="n">
        <v>1</v>
      </c>
      <c r="M2" s="84" t="n">
        <f aca="false">F2+G2+H2+I2+K2+L2</f>
        <v>38.9</v>
      </c>
      <c r="N2" s="145" t="n">
        <v>1</v>
      </c>
    </row>
    <row r="3" customFormat="false" ht="18.75" hidden="false" customHeight="false" outlineLevel="0" collapsed="false">
      <c r="A3" s="146" t="s">
        <v>206</v>
      </c>
      <c r="B3" s="147" t="s">
        <v>40</v>
      </c>
      <c r="C3" s="74" t="s">
        <v>19</v>
      </c>
      <c r="D3" s="30" t="s">
        <v>25</v>
      </c>
      <c r="E3" s="74" t="s">
        <v>197</v>
      </c>
      <c r="F3" s="20" t="n">
        <v>5</v>
      </c>
      <c r="G3" s="20" t="n">
        <v>6.3</v>
      </c>
      <c r="H3" s="20" t="n">
        <v>5.3</v>
      </c>
      <c r="I3" s="20" t="n">
        <v>4</v>
      </c>
      <c r="J3" s="34" t="n">
        <v>0.000303125</v>
      </c>
      <c r="K3" s="20" t="n">
        <v>15.3</v>
      </c>
      <c r="L3" s="20" t="n">
        <v>1</v>
      </c>
      <c r="M3" s="20" t="n">
        <f aca="false">F3+G3+H3+I3+K3+L3</f>
        <v>36.9</v>
      </c>
      <c r="N3" s="148" t="n">
        <v>2</v>
      </c>
    </row>
    <row r="4" customFormat="false" ht="19.5" hidden="false" customHeight="false" outlineLevel="0" collapsed="false">
      <c r="A4" s="149" t="s">
        <v>212</v>
      </c>
      <c r="B4" s="150" t="s">
        <v>40</v>
      </c>
      <c r="C4" s="75" t="s">
        <v>19</v>
      </c>
      <c r="D4" s="44" t="s">
        <v>25</v>
      </c>
      <c r="E4" s="75" t="s">
        <v>208</v>
      </c>
      <c r="F4" s="47" t="n">
        <v>4.7</v>
      </c>
      <c r="G4" s="47" t="n">
        <v>6.3</v>
      </c>
      <c r="H4" s="47" t="n">
        <v>5.3</v>
      </c>
      <c r="I4" s="47" t="n">
        <v>3</v>
      </c>
      <c r="J4" s="49" t="n">
        <v>0.000302893518518519</v>
      </c>
      <c r="K4" s="47" t="n">
        <v>15.3</v>
      </c>
      <c r="L4" s="47" t="n">
        <v>1</v>
      </c>
      <c r="M4" s="47" t="n">
        <f aca="false">F4+G4+H4+I4+K4+L4</f>
        <v>35.6</v>
      </c>
      <c r="N4" s="151" t="n">
        <v>3</v>
      </c>
    </row>
    <row r="5" customFormat="false" ht="18.75" hidden="false" customHeight="false" outlineLevel="0" collapsed="false">
      <c r="A5" s="152" t="n">
        <v>653</v>
      </c>
      <c r="B5" s="153" t="s">
        <v>40</v>
      </c>
      <c r="C5" s="92" t="s">
        <v>19</v>
      </c>
      <c r="D5" s="119" t="s">
        <v>25</v>
      </c>
      <c r="E5" s="92" t="s">
        <v>172</v>
      </c>
      <c r="F5" s="55" t="n">
        <v>3</v>
      </c>
      <c r="G5" s="55" t="n">
        <v>6.3</v>
      </c>
      <c r="H5" s="55" t="n">
        <v>5.3</v>
      </c>
      <c r="I5" s="55" t="n">
        <v>3.7</v>
      </c>
      <c r="J5" s="54" t="n">
        <v>0.000182291666666667</v>
      </c>
      <c r="K5" s="55" t="n">
        <v>15.3</v>
      </c>
      <c r="L5" s="55" t="n">
        <v>1</v>
      </c>
      <c r="M5" s="55" t="n">
        <f aca="false">F5+G5+H5+I5+K5+L5</f>
        <v>34.6</v>
      </c>
      <c r="N5" s="154" t="n">
        <v>4</v>
      </c>
    </row>
    <row r="6" customFormat="false" ht="18.75" hidden="false" customHeight="false" outlineLevel="0" collapsed="false">
      <c r="A6" s="146" t="s">
        <v>358</v>
      </c>
      <c r="B6" s="147" t="s">
        <v>40</v>
      </c>
      <c r="C6" s="74" t="s">
        <v>19</v>
      </c>
      <c r="D6" s="30" t="s">
        <v>25</v>
      </c>
      <c r="E6" s="74" t="s">
        <v>193</v>
      </c>
      <c r="F6" s="20" t="n">
        <v>4</v>
      </c>
      <c r="G6" s="20" t="n">
        <v>6.3</v>
      </c>
      <c r="H6" s="20" t="n">
        <v>4</v>
      </c>
      <c r="I6" s="20" t="n">
        <v>3.3</v>
      </c>
      <c r="J6" s="34" t="n">
        <v>0.000422453703703704</v>
      </c>
      <c r="K6" s="20" t="n">
        <v>15.3</v>
      </c>
      <c r="L6" s="20" t="n">
        <v>0</v>
      </c>
      <c r="M6" s="20" t="n">
        <f aca="false">F6+G6+H6+I6+K6+L6</f>
        <v>32.9</v>
      </c>
      <c r="N6" s="148" t="n">
        <v>5</v>
      </c>
    </row>
    <row r="7" customFormat="false" ht="18.75" hidden="false" customHeight="false" outlineLevel="0" collapsed="false">
      <c r="A7" s="146" t="n">
        <v>162</v>
      </c>
      <c r="B7" s="147" t="s">
        <v>40</v>
      </c>
      <c r="C7" s="74" t="s">
        <v>19</v>
      </c>
      <c r="D7" s="30" t="s">
        <v>25</v>
      </c>
      <c r="E7" s="74" t="s">
        <v>45</v>
      </c>
      <c r="F7" s="20" t="n">
        <v>4.7</v>
      </c>
      <c r="G7" s="20" t="n">
        <v>6.3</v>
      </c>
      <c r="H7" s="20" t="n">
        <v>5.3</v>
      </c>
      <c r="I7" s="20" t="n">
        <v>0</v>
      </c>
      <c r="J7" s="34" t="n">
        <v>0.000293171296296296</v>
      </c>
      <c r="K7" s="20" t="n">
        <v>15.3</v>
      </c>
      <c r="L7" s="20" t="n">
        <v>1</v>
      </c>
      <c r="M7" s="20" t="n">
        <f aca="false">F7+G7+H7+I7+K7+L7</f>
        <v>32.6</v>
      </c>
      <c r="N7" s="148" t="n">
        <v>6</v>
      </c>
    </row>
    <row r="8" customFormat="false" ht="18.75" hidden="false" customHeight="false" outlineLevel="0" collapsed="false">
      <c r="A8" s="146" t="s">
        <v>247</v>
      </c>
      <c r="B8" s="147" t="s">
        <v>40</v>
      </c>
      <c r="C8" s="74" t="s">
        <v>19</v>
      </c>
      <c r="D8" s="30" t="s">
        <v>25</v>
      </c>
      <c r="E8" s="74" t="s">
        <v>310</v>
      </c>
      <c r="F8" s="94" t="n">
        <v>3</v>
      </c>
      <c r="G8" s="20" t="n">
        <v>6.3</v>
      </c>
      <c r="H8" s="20" t="n">
        <v>4.7</v>
      </c>
      <c r="I8" s="20" t="n">
        <v>2.3</v>
      </c>
      <c r="J8" s="34" t="n">
        <v>0.000324189814814815</v>
      </c>
      <c r="K8" s="20" t="n">
        <v>15.3</v>
      </c>
      <c r="L8" s="20" t="n">
        <v>1</v>
      </c>
      <c r="M8" s="20" t="n">
        <f aca="false">F8+G8+H8+I8+K8+L8</f>
        <v>32.6</v>
      </c>
      <c r="N8" s="148" t="n">
        <v>7</v>
      </c>
    </row>
    <row r="9" customFormat="false" ht="18.75" hidden="false" customHeight="false" outlineLevel="0" collapsed="false">
      <c r="A9" s="146" t="n">
        <v>162</v>
      </c>
      <c r="B9" s="147" t="s">
        <v>40</v>
      </c>
      <c r="C9" s="74" t="s">
        <v>19</v>
      </c>
      <c r="D9" s="30" t="s">
        <v>25</v>
      </c>
      <c r="E9" s="74" t="s">
        <v>41</v>
      </c>
      <c r="F9" s="20" t="n">
        <v>3</v>
      </c>
      <c r="G9" s="20" t="n">
        <v>6.3</v>
      </c>
      <c r="H9" s="20" t="n">
        <v>5.3</v>
      </c>
      <c r="I9" s="20" t="n">
        <v>2.3</v>
      </c>
      <c r="J9" s="155" t="n">
        <v>0.000403009259259259</v>
      </c>
      <c r="K9" s="20" t="n">
        <v>15.3</v>
      </c>
      <c r="L9" s="20" t="n">
        <v>0</v>
      </c>
      <c r="M9" s="20" t="n">
        <f aca="false">F9+G9+H9+I9+K9+L9</f>
        <v>32.2</v>
      </c>
      <c r="N9" s="148" t="n">
        <v>8</v>
      </c>
    </row>
    <row r="10" customFormat="false" ht="18.75" hidden="false" customHeight="false" outlineLevel="0" collapsed="false">
      <c r="A10" s="146" t="n">
        <v>175</v>
      </c>
      <c r="B10" s="147" t="s">
        <v>40</v>
      </c>
      <c r="C10" s="74" t="s">
        <v>19</v>
      </c>
      <c r="D10" s="30" t="s">
        <v>25</v>
      </c>
      <c r="E10" s="74" t="s">
        <v>103</v>
      </c>
      <c r="F10" s="20" t="n">
        <v>0</v>
      </c>
      <c r="G10" s="20" t="n">
        <v>5.3</v>
      </c>
      <c r="H10" s="20" t="n">
        <v>5.3</v>
      </c>
      <c r="I10" s="20" t="n">
        <v>0</v>
      </c>
      <c r="J10" s="34" t="n">
        <v>0.000530208333333333</v>
      </c>
      <c r="K10" s="20" t="n">
        <v>15.3</v>
      </c>
      <c r="L10" s="20" t="n">
        <v>1</v>
      </c>
      <c r="M10" s="20" t="n">
        <f aca="false">F10+G10+H10+I10+K10+L10</f>
        <v>26.9</v>
      </c>
      <c r="N10" s="148" t="n">
        <v>9</v>
      </c>
    </row>
    <row r="11" customFormat="false" ht="18.75" hidden="false" customHeight="false" outlineLevel="0" collapsed="false">
      <c r="A11" s="146" t="s">
        <v>200</v>
      </c>
      <c r="B11" s="147" t="s">
        <v>40</v>
      </c>
      <c r="C11" s="74" t="s">
        <v>19</v>
      </c>
      <c r="D11" s="30" t="s">
        <v>25</v>
      </c>
      <c r="E11" s="74" t="s">
        <v>196</v>
      </c>
      <c r="F11" s="20" t="n">
        <v>2</v>
      </c>
      <c r="G11" s="20" t="n">
        <v>6.3</v>
      </c>
      <c r="H11" s="20" t="n">
        <v>5</v>
      </c>
      <c r="I11" s="20" t="n">
        <v>0</v>
      </c>
      <c r="J11" s="34" t="n">
        <v>0</v>
      </c>
      <c r="K11" s="20" t="n">
        <v>13</v>
      </c>
      <c r="L11" s="20" t="n">
        <v>0</v>
      </c>
      <c r="M11" s="20" t="n">
        <f aca="false">F11+G11+H11+I11+K11+L11</f>
        <v>26.3</v>
      </c>
      <c r="N11" s="148" t="n">
        <v>10</v>
      </c>
    </row>
    <row r="12" customFormat="false" ht="18.75" hidden="false" customHeight="false" outlineLevel="0" collapsed="false">
      <c r="A12" s="146" t="s">
        <v>359</v>
      </c>
      <c r="B12" s="147" t="s">
        <v>40</v>
      </c>
      <c r="C12" s="74" t="s">
        <v>19</v>
      </c>
      <c r="D12" s="30" t="s">
        <v>25</v>
      </c>
      <c r="E12" s="74" t="s">
        <v>210</v>
      </c>
      <c r="F12" s="20" t="n">
        <v>2</v>
      </c>
      <c r="G12" s="20" t="n">
        <v>4</v>
      </c>
      <c r="H12" s="20" t="n">
        <v>1</v>
      </c>
      <c r="I12" s="20" t="n">
        <v>2</v>
      </c>
      <c r="J12" s="34" t="n">
        <v>0.000532986111111111</v>
      </c>
      <c r="K12" s="20" t="n">
        <v>15.3</v>
      </c>
      <c r="L12" s="20" t="n">
        <v>0</v>
      </c>
      <c r="M12" s="20" t="n">
        <f aca="false">F12+G12+H12+I12+K12+L12</f>
        <v>24.3</v>
      </c>
      <c r="N12" s="148" t="n">
        <v>11</v>
      </c>
    </row>
    <row r="13" customFormat="false" ht="18.75" hidden="false" customHeight="false" outlineLevel="0" collapsed="false">
      <c r="A13" s="146" t="n">
        <v>653</v>
      </c>
      <c r="B13" s="147" t="s">
        <v>40</v>
      </c>
      <c r="C13" s="74" t="s">
        <v>19</v>
      </c>
      <c r="D13" s="30" t="s">
        <v>25</v>
      </c>
      <c r="E13" s="74" t="s">
        <v>182</v>
      </c>
      <c r="F13" s="20" t="n">
        <v>3</v>
      </c>
      <c r="G13" s="20" t="n">
        <v>6.3</v>
      </c>
      <c r="H13" s="20" t="n">
        <v>0</v>
      </c>
      <c r="I13" s="20" t="n">
        <v>2.3</v>
      </c>
      <c r="J13" s="34" t="n">
        <v>0</v>
      </c>
      <c r="K13" s="20" t="n">
        <v>12</v>
      </c>
      <c r="L13" s="20" t="n">
        <v>0</v>
      </c>
      <c r="M13" s="20" t="n">
        <f aca="false">F13+G13+H13+I13+K13+L13</f>
        <v>23.6</v>
      </c>
      <c r="N13" s="148" t="n">
        <v>12</v>
      </c>
    </row>
    <row r="14" customFormat="false" ht="18.75" hidden="false" customHeight="false" outlineLevel="0" collapsed="false">
      <c r="A14" s="146" t="n">
        <v>162</v>
      </c>
      <c r="B14" s="147" t="s">
        <v>40</v>
      </c>
      <c r="C14" s="74" t="s">
        <v>19</v>
      </c>
      <c r="D14" s="30" t="s">
        <v>25</v>
      </c>
      <c r="E14" s="74" t="s">
        <v>43</v>
      </c>
      <c r="F14" s="20" t="n">
        <v>0</v>
      </c>
      <c r="G14" s="20" t="n">
        <v>0</v>
      </c>
      <c r="H14" s="20" t="n">
        <v>4</v>
      </c>
      <c r="I14" s="20" t="n">
        <v>3</v>
      </c>
      <c r="J14" s="34" t="n">
        <v>0.000695833333333333</v>
      </c>
      <c r="K14" s="20" t="n">
        <v>15.3</v>
      </c>
      <c r="L14" s="20" t="n">
        <v>0</v>
      </c>
      <c r="M14" s="20" t="n">
        <f aca="false">F14+G14+H14+I14+K14+L14</f>
        <v>22.3</v>
      </c>
      <c r="N14" s="148" t="n">
        <v>13</v>
      </c>
    </row>
    <row r="15" customFormat="false" ht="18.75" hidden="false" customHeight="false" outlineLevel="0" collapsed="false">
      <c r="A15" s="146" t="n">
        <v>175</v>
      </c>
      <c r="B15" s="147" t="s">
        <v>40</v>
      </c>
      <c r="C15" s="74" t="s">
        <v>19</v>
      </c>
      <c r="D15" s="30" t="s">
        <v>25</v>
      </c>
      <c r="E15" s="74" t="s">
        <v>360</v>
      </c>
      <c r="F15" s="20" t="n">
        <v>2</v>
      </c>
      <c r="G15" s="20" t="n">
        <v>6.3</v>
      </c>
      <c r="H15" s="20" t="n">
        <v>5.3</v>
      </c>
      <c r="I15" s="20" t="n">
        <v>0</v>
      </c>
      <c r="J15" s="34" t="n">
        <v>0</v>
      </c>
      <c r="K15" s="20" t="n">
        <v>8.3</v>
      </c>
      <c r="L15" s="20" t="n">
        <v>0</v>
      </c>
      <c r="M15" s="20" t="n">
        <f aca="false">F15+G15+H15+I15+K15+L15</f>
        <v>21.9</v>
      </c>
      <c r="N15" s="148" t="n">
        <v>14</v>
      </c>
    </row>
    <row r="16" customFormat="false" ht="18.75" hidden="false" customHeight="false" outlineLevel="0" collapsed="false">
      <c r="A16" s="146" t="n">
        <v>175</v>
      </c>
      <c r="B16" s="147" t="s">
        <v>40</v>
      </c>
      <c r="C16" s="74" t="s">
        <v>19</v>
      </c>
      <c r="D16" s="30" t="s">
        <v>25</v>
      </c>
      <c r="E16" s="74" t="s">
        <v>361</v>
      </c>
      <c r="F16" s="20" t="n">
        <v>3.3</v>
      </c>
      <c r="G16" s="20" t="n">
        <v>0</v>
      </c>
      <c r="H16" s="20" t="n">
        <v>5.3</v>
      </c>
      <c r="I16" s="20" t="n">
        <v>3</v>
      </c>
      <c r="J16" s="34" t="n">
        <v>0</v>
      </c>
      <c r="K16" s="20" t="n">
        <v>8.3</v>
      </c>
      <c r="L16" s="20" t="n">
        <v>1</v>
      </c>
      <c r="M16" s="20" t="n">
        <f aca="false">F16+G16+H16+I16+K16+L16</f>
        <v>20.9</v>
      </c>
      <c r="N16" s="148" t="n">
        <v>15</v>
      </c>
    </row>
    <row r="17" customFormat="false" ht="18.75" hidden="false" customHeight="false" outlineLevel="0" collapsed="false">
      <c r="A17" s="146" t="n">
        <v>653</v>
      </c>
      <c r="B17" s="147" t="s">
        <v>40</v>
      </c>
      <c r="C17" s="74" t="s">
        <v>19</v>
      </c>
      <c r="D17" s="30" t="s">
        <v>25</v>
      </c>
      <c r="E17" s="74" t="s">
        <v>181</v>
      </c>
      <c r="F17" s="20" t="n">
        <v>2</v>
      </c>
      <c r="G17" s="20" t="n">
        <v>2.5</v>
      </c>
      <c r="H17" s="20" t="n">
        <v>0</v>
      </c>
      <c r="I17" s="20" t="n">
        <v>0</v>
      </c>
      <c r="J17" s="34" t="n">
        <v>0.00108796296296296</v>
      </c>
      <c r="K17" s="20" t="n">
        <v>15.3</v>
      </c>
      <c r="L17" s="20" t="n">
        <v>1</v>
      </c>
      <c r="M17" s="20" t="n">
        <f aca="false">F17+G17+H17+I17+K17+L17</f>
        <v>20.8</v>
      </c>
      <c r="N17" s="148" t="n">
        <v>16</v>
      </c>
    </row>
    <row r="18" customFormat="false" ht="18.75" hidden="false" customHeight="false" outlineLevel="0" collapsed="false">
      <c r="A18" s="146" t="s">
        <v>362</v>
      </c>
      <c r="B18" s="147" t="s">
        <v>40</v>
      </c>
      <c r="C18" s="74" t="s">
        <v>19</v>
      </c>
      <c r="D18" s="30" t="s">
        <v>25</v>
      </c>
      <c r="E18" s="74" t="s">
        <v>192</v>
      </c>
      <c r="F18" s="20" t="n">
        <v>0</v>
      </c>
      <c r="G18" s="20" t="n">
        <v>6.3</v>
      </c>
      <c r="H18" s="20" t="n">
        <v>0</v>
      </c>
      <c r="I18" s="20" t="n">
        <v>3.3</v>
      </c>
      <c r="J18" s="34" t="n">
        <v>0</v>
      </c>
      <c r="K18" s="20" t="n">
        <v>11</v>
      </c>
      <c r="L18" s="20" t="n">
        <v>0</v>
      </c>
      <c r="M18" s="20" t="n">
        <f aca="false">F18+G18+H18+I18+K18+L18</f>
        <v>20.6</v>
      </c>
      <c r="N18" s="148" t="n">
        <v>17</v>
      </c>
    </row>
    <row r="19" customFormat="false" ht="18.75" hidden="false" customHeight="false" outlineLevel="0" collapsed="false">
      <c r="A19" s="146" t="n">
        <v>175</v>
      </c>
      <c r="B19" s="147" t="s">
        <v>40</v>
      </c>
      <c r="C19" s="74" t="s">
        <v>19</v>
      </c>
      <c r="D19" s="30" t="s">
        <v>25</v>
      </c>
      <c r="E19" s="74" t="s">
        <v>108</v>
      </c>
      <c r="F19" s="20" t="n">
        <v>0</v>
      </c>
      <c r="G19" s="20" t="n">
        <v>0</v>
      </c>
      <c r="H19" s="20" t="n">
        <v>3.3</v>
      </c>
      <c r="I19" s="20" t="n">
        <v>2</v>
      </c>
      <c r="J19" s="34" t="n">
        <v>0</v>
      </c>
      <c r="K19" s="20" t="n">
        <v>11.7</v>
      </c>
      <c r="L19" s="20" t="n">
        <v>1</v>
      </c>
      <c r="M19" s="20" t="n">
        <f aca="false">F19+G19+H19+I19+K19+L19</f>
        <v>18</v>
      </c>
      <c r="N19" s="148" t="n">
        <v>18</v>
      </c>
    </row>
    <row r="20" customFormat="false" ht="18.75" hidden="false" customHeight="false" outlineLevel="0" collapsed="false">
      <c r="A20" s="146" t="n">
        <v>653</v>
      </c>
      <c r="B20" s="147" t="s">
        <v>40</v>
      </c>
      <c r="C20" s="74" t="s">
        <v>19</v>
      </c>
      <c r="D20" s="30" t="s">
        <v>25</v>
      </c>
      <c r="E20" s="74" t="s">
        <v>179</v>
      </c>
      <c r="F20" s="20" t="n">
        <v>2</v>
      </c>
      <c r="G20" s="20" t="n">
        <v>6.3</v>
      </c>
      <c r="H20" s="20" t="n">
        <v>5.3</v>
      </c>
      <c r="I20" s="20" t="n">
        <v>3</v>
      </c>
      <c r="J20" s="34" t="n">
        <v>0</v>
      </c>
      <c r="K20" s="20" t="n">
        <v>0</v>
      </c>
      <c r="L20" s="20" t="n">
        <v>1</v>
      </c>
      <c r="M20" s="20" t="n">
        <f aca="false">F20+G20+H20+I20+K20+L20</f>
        <v>17.6</v>
      </c>
      <c r="N20" s="148" t="n">
        <v>19</v>
      </c>
    </row>
    <row r="21" customFormat="false" ht="18.75" hidden="false" customHeight="false" outlineLevel="0" collapsed="false">
      <c r="A21" s="146" t="n">
        <v>653</v>
      </c>
      <c r="B21" s="147" t="s">
        <v>40</v>
      </c>
      <c r="C21" s="74" t="s">
        <v>19</v>
      </c>
      <c r="D21" s="30" t="s">
        <v>25</v>
      </c>
      <c r="E21" s="74" t="s">
        <v>363</v>
      </c>
      <c r="F21" s="20" t="n">
        <v>5</v>
      </c>
      <c r="G21" s="20" t="n">
        <v>5.3</v>
      </c>
      <c r="H21" s="20" t="n">
        <v>5.3</v>
      </c>
      <c r="I21" s="20" t="n">
        <v>0</v>
      </c>
      <c r="J21" s="34" t="n">
        <v>0</v>
      </c>
      <c r="K21" s="20" t="n">
        <v>0</v>
      </c>
      <c r="L21" s="20" t="n">
        <v>1</v>
      </c>
      <c r="M21" s="20" t="n">
        <f aca="false">F21+G21+H21+I21+K21+L21</f>
        <v>16.6</v>
      </c>
      <c r="N21" s="148" t="n">
        <v>20</v>
      </c>
    </row>
    <row r="22" customFormat="false" ht="18.75" hidden="false" customHeight="false" outlineLevel="0" collapsed="false">
      <c r="A22" s="146" t="n">
        <v>175</v>
      </c>
      <c r="B22" s="147" t="s">
        <v>40</v>
      </c>
      <c r="C22" s="74" t="s">
        <v>19</v>
      </c>
      <c r="D22" s="30" t="s">
        <v>25</v>
      </c>
      <c r="E22" s="74" t="s">
        <v>107</v>
      </c>
      <c r="F22" s="20" t="n">
        <v>0</v>
      </c>
      <c r="G22" s="20" t="n">
        <v>5</v>
      </c>
      <c r="H22" s="20" t="n">
        <v>4</v>
      </c>
      <c r="I22" s="20" t="n">
        <v>0</v>
      </c>
      <c r="J22" s="34" t="n">
        <v>0</v>
      </c>
      <c r="K22" s="20" t="n">
        <v>5</v>
      </c>
      <c r="L22" s="20" t="n">
        <v>0</v>
      </c>
      <c r="M22" s="20" t="n">
        <f aca="false">F22+G22+H22+I22+K22+L22</f>
        <v>14</v>
      </c>
      <c r="N22" s="148" t="n">
        <v>21</v>
      </c>
    </row>
    <row r="23" customFormat="false" ht="18.75" hidden="false" customHeight="false" outlineLevel="0" collapsed="false">
      <c r="A23" s="146" t="n">
        <v>175</v>
      </c>
      <c r="B23" s="147" t="s">
        <v>40</v>
      </c>
      <c r="C23" s="74" t="s">
        <v>19</v>
      </c>
      <c r="D23" s="30" t="s">
        <v>25</v>
      </c>
      <c r="E23" s="74" t="s">
        <v>96</v>
      </c>
      <c r="F23" s="20" t="n">
        <v>2</v>
      </c>
      <c r="G23" s="20" t="n">
        <v>3.3</v>
      </c>
      <c r="H23" s="20" t="n">
        <v>0</v>
      </c>
      <c r="I23" s="20" t="n">
        <v>0</v>
      </c>
      <c r="J23" s="34" t="n">
        <v>0</v>
      </c>
      <c r="K23" s="20" t="n">
        <v>8</v>
      </c>
      <c r="L23" s="20" t="n">
        <v>0</v>
      </c>
      <c r="M23" s="20" t="n">
        <f aca="false">F23+G23+H23+I23+K23+L23</f>
        <v>13.3</v>
      </c>
      <c r="N23" s="148" t="n">
        <v>22</v>
      </c>
    </row>
    <row r="24" customFormat="false" ht="18.75" hidden="false" customHeight="false" outlineLevel="0" collapsed="false">
      <c r="A24" s="146" t="n">
        <v>175</v>
      </c>
      <c r="B24" s="147" t="s">
        <v>40</v>
      </c>
      <c r="C24" s="74" t="s">
        <v>19</v>
      </c>
      <c r="D24" s="30" t="s">
        <v>25</v>
      </c>
      <c r="E24" s="74" t="s">
        <v>99</v>
      </c>
      <c r="F24" s="20" t="n">
        <v>5</v>
      </c>
      <c r="G24" s="20" t="n">
        <v>5.3</v>
      </c>
      <c r="H24" s="20" t="n">
        <v>0</v>
      </c>
      <c r="I24" s="20" t="n">
        <v>3</v>
      </c>
      <c r="J24" s="34" t="n">
        <v>0</v>
      </c>
      <c r="K24" s="20" t="n">
        <v>0</v>
      </c>
      <c r="L24" s="20" t="n">
        <v>0</v>
      </c>
      <c r="M24" s="20" t="n">
        <f aca="false">F24+G24+H24+I24+K24+L24</f>
        <v>13.3</v>
      </c>
      <c r="N24" s="148" t="n">
        <v>22</v>
      </c>
    </row>
    <row r="25" customFormat="false" ht="18.75" hidden="false" customHeight="false" outlineLevel="0" collapsed="false">
      <c r="A25" s="146" t="s">
        <v>364</v>
      </c>
      <c r="B25" s="147" t="s">
        <v>40</v>
      </c>
      <c r="C25" s="74" t="s">
        <v>19</v>
      </c>
      <c r="D25" s="30" t="s">
        <v>25</v>
      </c>
      <c r="E25" s="74" t="s">
        <v>209</v>
      </c>
      <c r="F25" s="20" t="n">
        <v>0</v>
      </c>
      <c r="G25" s="20" t="n">
        <v>2</v>
      </c>
      <c r="H25" s="20" t="n">
        <v>2</v>
      </c>
      <c r="I25" s="20" t="n">
        <v>1</v>
      </c>
      <c r="J25" s="34" t="n">
        <v>0</v>
      </c>
      <c r="K25" s="20" t="n">
        <v>8</v>
      </c>
      <c r="L25" s="20" t="n">
        <v>0</v>
      </c>
      <c r="M25" s="20" t="n">
        <f aca="false">F25+G25+H25+I25+K25+L25</f>
        <v>13</v>
      </c>
      <c r="N25" s="148" t="n">
        <v>24</v>
      </c>
    </row>
    <row r="26" customFormat="false" ht="18.75" hidden="false" customHeight="false" outlineLevel="0" collapsed="false">
      <c r="A26" s="146" t="n">
        <v>175</v>
      </c>
      <c r="B26" s="147" t="s">
        <v>40</v>
      </c>
      <c r="C26" s="74" t="s">
        <v>19</v>
      </c>
      <c r="D26" s="30" t="s">
        <v>25</v>
      </c>
      <c r="E26" s="74" t="s">
        <v>365</v>
      </c>
      <c r="F26" s="20" t="n">
        <v>0</v>
      </c>
      <c r="G26" s="20" t="n">
        <v>0</v>
      </c>
      <c r="H26" s="20" t="n">
        <v>0</v>
      </c>
      <c r="I26" s="20" t="n">
        <v>1.7</v>
      </c>
      <c r="J26" s="34" t="n">
        <v>0</v>
      </c>
      <c r="K26" s="20" t="n">
        <v>11</v>
      </c>
      <c r="L26" s="20" t="n">
        <v>0</v>
      </c>
      <c r="M26" s="20" t="n">
        <f aca="false">F26+G26+H26+I26+K26+L26</f>
        <v>12.7</v>
      </c>
      <c r="N26" s="148" t="n">
        <v>25</v>
      </c>
    </row>
    <row r="27" customFormat="false" ht="18.75" hidden="false" customHeight="false" outlineLevel="0" collapsed="false">
      <c r="A27" s="146" t="n">
        <v>653</v>
      </c>
      <c r="B27" s="147" t="s">
        <v>40</v>
      </c>
      <c r="C27" s="74" t="s">
        <v>19</v>
      </c>
      <c r="D27" s="30" t="s">
        <v>25</v>
      </c>
      <c r="E27" s="74" t="s">
        <v>180</v>
      </c>
      <c r="F27" s="20" t="n">
        <v>0</v>
      </c>
      <c r="G27" s="20" t="n">
        <v>6.3</v>
      </c>
      <c r="H27" s="20" t="n">
        <v>4</v>
      </c>
      <c r="I27" s="20" t="n">
        <v>2.3</v>
      </c>
      <c r="J27" s="34" t="n">
        <v>0</v>
      </c>
      <c r="K27" s="20" t="n">
        <v>0</v>
      </c>
      <c r="L27" s="20" t="n">
        <v>0</v>
      </c>
      <c r="M27" s="20" t="n">
        <f aca="false">F27+G27+H27+I27+K27+L27</f>
        <v>12.6</v>
      </c>
      <c r="N27" s="148" t="n">
        <v>26</v>
      </c>
    </row>
    <row r="28" customFormat="false" ht="18.75" hidden="false" customHeight="false" outlineLevel="0" collapsed="false">
      <c r="A28" s="146" t="n">
        <v>175</v>
      </c>
      <c r="B28" s="147" t="s">
        <v>40</v>
      </c>
      <c r="C28" s="74" t="s">
        <v>19</v>
      </c>
      <c r="D28" s="30" t="s">
        <v>25</v>
      </c>
      <c r="E28" s="74" t="s">
        <v>366</v>
      </c>
      <c r="F28" s="20" t="n">
        <v>2</v>
      </c>
      <c r="G28" s="20" t="n">
        <v>0</v>
      </c>
      <c r="H28" s="20" t="n">
        <v>2.3</v>
      </c>
      <c r="I28" s="20" t="n">
        <v>0</v>
      </c>
      <c r="J28" s="34" t="n">
        <v>0</v>
      </c>
      <c r="K28" s="20" t="n">
        <v>8</v>
      </c>
      <c r="L28" s="20" t="n">
        <v>0</v>
      </c>
      <c r="M28" s="20" t="n">
        <f aca="false">F28+G28+H28+I28+K28+L28</f>
        <v>12.3</v>
      </c>
      <c r="N28" s="148" t="n">
        <v>27</v>
      </c>
    </row>
    <row r="29" customFormat="false" ht="18.75" hidden="false" customHeight="false" outlineLevel="0" collapsed="false">
      <c r="A29" s="146" t="n">
        <v>653</v>
      </c>
      <c r="B29" s="147" t="s">
        <v>40</v>
      </c>
      <c r="C29" s="74" t="s">
        <v>19</v>
      </c>
      <c r="D29" s="30" t="s">
        <v>25</v>
      </c>
      <c r="E29" s="74" t="s">
        <v>173</v>
      </c>
      <c r="F29" s="20" t="n">
        <v>2</v>
      </c>
      <c r="G29" s="20" t="n">
        <v>6.3</v>
      </c>
      <c r="H29" s="20" t="n">
        <v>2.7</v>
      </c>
      <c r="I29" s="20" t="n">
        <v>0</v>
      </c>
      <c r="J29" s="34" t="n">
        <v>0</v>
      </c>
      <c r="K29" s="20" t="n">
        <v>0</v>
      </c>
      <c r="L29" s="20" t="n">
        <v>0</v>
      </c>
      <c r="M29" s="20" t="n">
        <f aca="false">F29+G29+H29+I29+K29+L29</f>
        <v>11</v>
      </c>
      <c r="N29" s="148" t="n">
        <v>28</v>
      </c>
    </row>
    <row r="30" customFormat="false" ht="18.75" hidden="false" customHeight="false" outlineLevel="0" collapsed="false">
      <c r="A30" s="146" t="n">
        <v>175</v>
      </c>
      <c r="B30" s="147" t="s">
        <v>40</v>
      </c>
      <c r="C30" s="74" t="s">
        <v>19</v>
      </c>
      <c r="D30" s="30" t="s">
        <v>25</v>
      </c>
      <c r="E30" s="74" t="s">
        <v>111</v>
      </c>
      <c r="F30" s="20" t="n">
        <v>0</v>
      </c>
      <c r="G30" s="20" t="n">
        <v>1.7</v>
      </c>
      <c r="H30" s="20" t="n">
        <v>0</v>
      </c>
      <c r="I30" s="20" t="n">
        <v>2.3</v>
      </c>
      <c r="J30" s="34" t="n">
        <v>0</v>
      </c>
      <c r="K30" s="20" t="n">
        <v>7</v>
      </c>
      <c r="L30" s="20" t="n">
        <v>0</v>
      </c>
      <c r="M30" s="20" t="n">
        <f aca="false">F30+G30+H30+I30+K30+L30</f>
        <v>11</v>
      </c>
      <c r="N30" s="148" t="n">
        <v>29</v>
      </c>
    </row>
    <row r="31" customFormat="false" ht="18.75" hidden="false" customHeight="false" outlineLevel="0" collapsed="false">
      <c r="A31" s="146" t="n">
        <v>175</v>
      </c>
      <c r="B31" s="147" t="s">
        <v>40</v>
      </c>
      <c r="C31" s="74" t="s">
        <v>19</v>
      </c>
      <c r="D31" s="30" t="s">
        <v>25</v>
      </c>
      <c r="E31" s="74" t="s">
        <v>367</v>
      </c>
      <c r="F31" s="20" t="n">
        <v>2</v>
      </c>
      <c r="G31" s="20" t="n">
        <v>5.3</v>
      </c>
      <c r="H31" s="20" t="n">
        <v>0</v>
      </c>
      <c r="I31" s="20" t="n">
        <v>2</v>
      </c>
      <c r="J31" s="34" t="n">
        <v>0</v>
      </c>
      <c r="K31" s="20" t="n">
        <v>0</v>
      </c>
      <c r="L31" s="20" t="n">
        <v>1</v>
      </c>
      <c r="M31" s="20" t="n">
        <f aca="false">F31+G31+H31+I31+K31+L31</f>
        <v>10.3</v>
      </c>
      <c r="N31" s="148" t="n">
        <v>30</v>
      </c>
    </row>
    <row r="32" customFormat="false" ht="18.75" hidden="false" customHeight="false" outlineLevel="0" collapsed="false">
      <c r="A32" s="146" t="n">
        <v>162</v>
      </c>
      <c r="B32" s="147" t="s">
        <v>40</v>
      </c>
      <c r="C32" s="74" t="s">
        <v>19</v>
      </c>
      <c r="D32" s="30" t="s">
        <v>25</v>
      </c>
      <c r="E32" s="74" t="s">
        <v>44</v>
      </c>
      <c r="F32" s="20" t="n">
        <v>2.3</v>
      </c>
      <c r="G32" s="20" t="n">
        <v>2.8</v>
      </c>
      <c r="H32" s="20" t="n">
        <v>2</v>
      </c>
      <c r="I32" s="20" t="n">
        <v>2.3</v>
      </c>
      <c r="J32" s="34" t="n">
        <v>0</v>
      </c>
      <c r="K32" s="20" t="n">
        <v>0</v>
      </c>
      <c r="L32" s="20" t="n">
        <v>0</v>
      </c>
      <c r="M32" s="20" t="n">
        <f aca="false">F32+G32+H32+I32+K32+L32</f>
        <v>9.4</v>
      </c>
      <c r="N32" s="148" t="n">
        <v>31</v>
      </c>
    </row>
    <row r="33" customFormat="false" ht="18.75" hidden="false" customHeight="false" outlineLevel="0" collapsed="false">
      <c r="A33" s="146" t="n">
        <v>175</v>
      </c>
      <c r="B33" s="147" t="s">
        <v>40</v>
      </c>
      <c r="C33" s="74" t="s">
        <v>19</v>
      </c>
      <c r="D33" s="30" t="s">
        <v>25</v>
      </c>
      <c r="E33" s="74" t="s">
        <v>105</v>
      </c>
      <c r="F33" s="20" t="n">
        <v>3</v>
      </c>
      <c r="G33" s="20" t="n">
        <v>0</v>
      </c>
      <c r="H33" s="20" t="n">
        <v>5.3</v>
      </c>
      <c r="I33" s="20" t="n">
        <v>0</v>
      </c>
      <c r="J33" s="34" t="n">
        <v>0</v>
      </c>
      <c r="K33" s="20" t="n">
        <v>0</v>
      </c>
      <c r="L33" s="20" t="n">
        <v>0</v>
      </c>
      <c r="M33" s="20" t="n">
        <f aca="false">F33+G33+H33+I33+K33+L33</f>
        <v>8.3</v>
      </c>
      <c r="N33" s="148" t="n">
        <v>32</v>
      </c>
    </row>
    <row r="34" customFormat="false" ht="19.5" hidden="false" customHeight="false" outlineLevel="0" collapsed="false">
      <c r="A34" s="156" t="n">
        <v>175</v>
      </c>
      <c r="B34" s="157" t="s">
        <v>40</v>
      </c>
      <c r="C34" s="111" t="s">
        <v>19</v>
      </c>
      <c r="D34" s="110" t="s">
        <v>25</v>
      </c>
      <c r="E34" s="111" t="s">
        <v>368</v>
      </c>
      <c r="F34" s="113" t="n">
        <v>0</v>
      </c>
      <c r="G34" s="113" t="n">
        <v>0</v>
      </c>
      <c r="H34" s="113" t="n">
        <v>0</v>
      </c>
      <c r="I34" s="113" t="n">
        <v>2</v>
      </c>
      <c r="J34" s="112" t="n">
        <v>0</v>
      </c>
      <c r="K34" s="113" t="n">
        <v>0</v>
      </c>
      <c r="L34" s="113" t="n">
        <v>0</v>
      </c>
      <c r="M34" s="113" t="n">
        <f aca="false">F34+G34+H34+I34+K34+L34</f>
        <v>2</v>
      </c>
      <c r="N34" s="158" t="n">
        <v>33</v>
      </c>
    </row>
    <row r="35" customFormat="false" ht="19.5" hidden="false" customHeight="false" outlineLevel="0" collapsed="false">
      <c r="A35" s="152" t="s">
        <v>247</v>
      </c>
      <c r="B35" s="153" t="s">
        <v>40</v>
      </c>
      <c r="C35" s="92" t="s">
        <v>19</v>
      </c>
      <c r="D35" s="119" t="s">
        <v>20</v>
      </c>
      <c r="E35" s="92" t="s">
        <v>308</v>
      </c>
      <c r="F35" s="68" t="n">
        <v>5</v>
      </c>
      <c r="G35" s="55" t="n">
        <v>6.3</v>
      </c>
      <c r="H35" s="55" t="n">
        <v>5.3</v>
      </c>
      <c r="I35" s="55" t="n">
        <v>5.3</v>
      </c>
      <c r="J35" s="54" t="n">
        <v>0.000152083333333333</v>
      </c>
      <c r="K35" s="55" t="n">
        <v>15.3</v>
      </c>
      <c r="L35" s="55" t="n">
        <v>1</v>
      </c>
      <c r="M35" s="55" t="n">
        <f aca="false">F35+G35+H35+I35+K35+L35</f>
        <v>38.2</v>
      </c>
      <c r="N35" s="154" t="n">
        <v>1</v>
      </c>
    </row>
    <row r="36" customFormat="false" ht="18.75" hidden="false" customHeight="false" outlineLevel="0" collapsed="false">
      <c r="A36" s="146" t="s">
        <v>206</v>
      </c>
      <c r="B36" s="147" t="s">
        <v>40</v>
      </c>
      <c r="C36" s="74" t="s">
        <v>19</v>
      </c>
      <c r="D36" s="30" t="s">
        <v>20</v>
      </c>
      <c r="E36" s="74" t="s">
        <v>207</v>
      </c>
      <c r="F36" s="20" t="n">
        <v>5</v>
      </c>
      <c r="G36" s="20" t="n">
        <v>6.3</v>
      </c>
      <c r="H36" s="20" t="n">
        <v>5</v>
      </c>
      <c r="I36" s="20" t="n">
        <v>4.3</v>
      </c>
      <c r="J36" s="34" t="n">
        <v>0.000341087962962963</v>
      </c>
      <c r="K36" s="20" t="n">
        <v>15.3</v>
      </c>
      <c r="L36" s="20" t="n">
        <v>1</v>
      </c>
      <c r="M36" s="20" t="n">
        <f aca="false">F36+G36+H36+I36+K36+L36</f>
        <v>36.9</v>
      </c>
      <c r="N36" s="148" t="n">
        <v>2</v>
      </c>
    </row>
    <row r="37" customFormat="false" ht="19.5" hidden="false" customHeight="false" outlineLevel="0" collapsed="false">
      <c r="A37" s="149" t="n">
        <v>653</v>
      </c>
      <c r="B37" s="150" t="s">
        <v>40</v>
      </c>
      <c r="C37" s="75" t="s">
        <v>19</v>
      </c>
      <c r="D37" s="44" t="s">
        <v>20</v>
      </c>
      <c r="E37" s="75" t="s">
        <v>178</v>
      </c>
      <c r="F37" s="47" t="n">
        <v>3</v>
      </c>
      <c r="G37" s="47" t="n">
        <v>6.3</v>
      </c>
      <c r="H37" s="47" t="n">
        <v>5.3</v>
      </c>
      <c r="I37" s="47" t="n">
        <v>5.3</v>
      </c>
      <c r="J37" s="49" t="n">
        <v>0.000177314814814815</v>
      </c>
      <c r="K37" s="47" t="n">
        <v>15.3</v>
      </c>
      <c r="L37" s="47" t="n">
        <v>1</v>
      </c>
      <c r="M37" s="47" t="n">
        <f aca="false">F37+G37+H37+I37+K37+L37</f>
        <v>36.2</v>
      </c>
      <c r="N37" s="151" t="n">
        <v>3</v>
      </c>
    </row>
    <row r="38" customFormat="false" ht="18.75" hidden="false" customHeight="false" outlineLevel="0" collapsed="false">
      <c r="A38" s="152" t="n">
        <v>653</v>
      </c>
      <c r="B38" s="153" t="s">
        <v>40</v>
      </c>
      <c r="C38" s="92" t="s">
        <v>19</v>
      </c>
      <c r="D38" s="119" t="s">
        <v>20</v>
      </c>
      <c r="E38" s="92" t="s">
        <v>186</v>
      </c>
      <c r="F38" s="55" t="n">
        <v>5</v>
      </c>
      <c r="G38" s="55" t="n">
        <v>6.3</v>
      </c>
      <c r="H38" s="55" t="n">
        <v>5.3</v>
      </c>
      <c r="I38" s="55" t="n">
        <v>3</v>
      </c>
      <c r="J38" s="54" t="n">
        <v>0.000288657407407407</v>
      </c>
      <c r="K38" s="55" t="n">
        <v>15.3</v>
      </c>
      <c r="L38" s="55" t="n">
        <v>1</v>
      </c>
      <c r="M38" s="55" t="n">
        <f aca="false">F38+G38+H38+I38+K38+L38</f>
        <v>35.9</v>
      </c>
      <c r="N38" s="154" t="n">
        <v>4</v>
      </c>
    </row>
    <row r="39" customFormat="false" ht="18.75" hidden="false" customHeight="false" outlineLevel="0" collapsed="false">
      <c r="A39" s="146" t="s">
        <v>369</v>
      </c>
      <c r="B39" s="147" t="s">
        <v>40</v>
      </c>
      <c r="C39" s="74" t="s">
        <v>19</v>
      </c>
      <c r="D39" s="30" t="s">
        <v>20</v>
      </c>
      <c r="E39" s="74" t="s">
        <v>191</v>
      </c>
      <c r="F39" s="20" t="n">
        <v>4</v>
      </c>
      <c r="G39" s="20" t="n">
        <v>6.3</v>
      </c>
      <c r="H39" s="20" t="n">
        <v>5.3</v>
      </c>
      <c r="I39" s="20" t="n">
        <v>3.3</v>
      </c>
      <c r="J39" s="34" t="n">
        <v>0.000274074074074074</v>
      </c>
      <c r="K39" s="20" t="n">
        <v>15.3</v>
      </c>
      <c r="L39" s="20" t="n">
        <v>1</v>
      </c>
      <c r="M39" s="20" t="n">
        <f aca="false">F39+G39+H39+I39+K39+L39</f>
        <v>35.2</v>
      </c>
      <c r="N39" s="148" t="n">
        <v>5</v>
      </c>
    </row>
    <row r="40" customFormat="false" ht="18.75" hidden="false" customHeight="false" outlineLevel="0" collapsed="false">
      <c r="A40" s="146" t="n">
        <v>653</v>
      </c>
      <c r="B40" s="147" t="s">
        <v>40</v>
      </c>
      <c r="C40" s="74" t="s">
        <v>19</v>
      </c>
      <c r="D40" s="30" t="s">
        <v>20</v>
      </c>
      <c r="E40" s="74" t="s">
        <v>184</v>
      </c>
      <c r="F40" s="20" t="n">
        <v>3</v>
      </c>
      <c r="G40" s="20" t="n">
        <v>6.3</v>
      </c>
      <c r="H40" s="20" t="n">
        <v>5</v>
      </c>
      <c r="I40" s="20" t="n">
        <v>3.7</v>
      </c>
      <c r="J40" s="34" t="n">
        <v>0.000338541666666667</v>
      </c>
      <c r="K40" s="20" t="n">
        <v>15.3</v>
      </c>
      <c r="L40" s="20" t="n">
        <v>0</v>
      </c>
      <c r="M40" s="20" t="n">
        <f aca="false">F40+G40+H40+I40+K40+L40</f>
        <v>33.3</v>
      </c>
      <c r="N40" s="148" t="n">
        <v>6</v>
      </c>
    </row>
    <row r="41" customFormat="false" ht="18.75" hidden="false" customHeight="false" outlineLevel="0" collapsed="false">
      <c r="A41" s="146" t="s">
        <v>370</v>
      </c>
      <c r="B41" s="147" t="s">
        <v>40</v>
      </c>
      <c r="C41" s="74" t="s">
        <v>19</v>
      </c>
      <c r="D41" s="30" t="s">
        <v>20</v>
      </c>
      <c r="E41" s="74" t="s">
        <v>211</v>
      </c>
      <c r="F41" s="20" t="n">
        <v>3</v>
      </c>
      <c r="G41" s="20" t="n">
        <v>6.3</v>
      </c>
      <c r="H41" s="20" t="n">
        <v>4.7</v>
      </c>
      <c r="I41" s="20" t="n">
        <v>3.7</v>
      </c>
      <c r="J41" s="34" t="n">
        <v>0.000608796296296296</v>
      </c>
      <c r="K41" s="20" t="n">
        <v>15.3</v>
      </c>
      <c r="L41" s="20" t="n">
        <v>0</v>
      </c>
      <c r="M41" s="20" t="n">
        <f aca="false">F41+G41+H41+I41+K41+L41</f>
        <v>33</v>
      </c>
      <c r="N41" s="148" t="n">
        <v>7</v>
      </c>
    </row>
    <row r="42" customFormat="false" ht="18.75" hidden="false" customHeight="false" outlineLevel="0" collapsed="false">
      <c r="A42" s="146" t="s">
        <v>371</v>
      </c>
      <c r="B42" s="147" t="s">
        <v>40</v>
      </c>
      <c r="C42" s="74" t="s">
        <v>19</v>
      </c>
      <c r="D42" s="30" t="s">
        <v>20</v>
      </c>
      <c r="E42" s="74" t="s">
        <v>189</v>
      </c>
      <c r="F42" s="20" t="n">
        <v>5</v>
      </c>
      <c r="G42" s="20" t="n">
        <v>6.3</v>
      </c>
      <c r="H42" s="20" t="n">
        <v>0</v>
      </c>
      <c r="I42" s="20" t="n">
        <v>3.3</v>
      </c>
      <c r="J42" s="34" t="n">
        <v>0.000319675925925926</v>
      </c>
      <c r="K42" s="20" t="n">
        <v>15.3</v>
      </c>
      <c r="L42" s="20" t="n">
        <v>1</v>
      </c>
      <c r="M42" s="20" t="n">
        <f aca="false">F42+G42+H42+I42+K42+L42</f>
        <v>30.9</v>
      </c>
      <c r="N42" s="148" t="n">
        <v>8</v>
      </c>
    </row>
    <row r="43" customFormat="false" ht="18.75" hidden="false" customHeight="false" outlineLevel="0" collapsed="false">
      <c r="A43" s="146" t="n">
        <v>653</v>
      </c>
      <c r="B43" s="147" t="s">
        <v>40</v>
      </c>
      <c r="C43" s="74" t="s">
        <v>19</v>
      </c>
      <c r="D43" s="30" t="s">
        <v>20</v>
      </c>
      <c r="E43" s="74" t="s">
        <v>185</v>
      </c>
      <c r="F43" s="20" t="n">
        <v>0</v>
      </c>
      <c r="G43" s="20" t="n">
        <v>6.3</v>
      </c>
      <c r="H43" s="20" t="n">
        <v>5.3</v>
      </c>
      <c r="I43" s="20" t="n">
        <v>2</v>
      </c>
      <c r="J43" s="34" t="n">
        <v>0.000444907407407407</v>
      </c>
      <c r="K43" s="20" t="n">
        <v>15.3</v>
      </c>
      <c r="L43" s="20" t="n">
        <v>0</v>
      </c>
      <c r="M43" s="20" t="n">
        <f aca="false">F43+G43+H43+I43+K43+L43</f>
        <v>28.9</v>
      </c>
      <c r="N43" s="148" t="n">
        <v>9</v>
      </c>
    </row>
    <row r="44" customFormat="false" ht="18.75" hidden="false" customHeight="false" outlineLevel="0" collapsed="false">
      <c r="A44" s="146" t="n">
        <v>653</v>
      </c>
      <c r="B44" s="147" t="s">
        <v>40</v>
      </c>
      <c r="C44" s="74" t="s">
        <v>19</v>
      </c>
      <c r="D44" s="30" t="s">
        <v>20</v>
      </c>
      <c r="E44" s="74" t="s">
        <v>183</v>
      </c>
      <c r="F44" s="20" t="n">
        <v>2</v>
      </c>
      <c r="G44" s="20" t="n">
        <v>6.3</v>
      </c>
      <c r="H44" s="20" t="n">
        <v>5.3</v>
      </c>
      <c r="I44" s="20" t="n">
        <v>2.3</v>
      </c>
      <c r="J44" s="34" t="n">
        <v>0</v>
      </c>
      <c r="K44" s="20" t="n">
        <v>12</v>
      </c>
      <c r="L44" s="20" t="n">
        <v>1</v>
      </c>
      <c r="M44" s="20" t="n">
        <f aca="false">F44+G44+H44+I44+K44+L44</f>
        <v>28.9</v>
      </c>
      <c r="N44" s="148" t="n">
        <v>10</v>
      </c>
    </row>
    <row r="45" customFormat="false" ht="18.75" hidden="false" customHeight="false" outlineLevel="0" collapsed="false">
      <c r="A45" s="146" t="s">
        <v>247</v>
      </c>
      <c r="B45" s="147" t="s">
        <v>40</v>
      </c>
      <c r="C45" s="74" t="s">
        <v>19</v>
      </c>
      <c r="D45" s="30" t="s">
        <v>20</v>
      </c>
      <c r="E45" s="74" t="s">
        <v>356</v>
      </c>
      <c r="F45" s="94" t="n">
        <v>0</v>
      </c>
      <c r="G45" s="20" t="n">
        <v>6.3</v>
      </c>
      <c r="H45" s="20" t="n">
        <v>5</v>
      </c>
      <c r="I45" s="20" t="n">
        <v>1.3</v>
      </c>
      <c r="J45" s="34" t="n">
        <v>0.000313657407407407</v>
      </c>
      <c r="K45" s="20" t="n">
        <v>15.3</v>
      </c>
      <c r="L45" s="20" t="n">
        <v>0</v>
      </c>
      <c r="M45" s="20" t="n">
        <f aca="false">F45+G45+H45+I45+K45+L45</f>
        <v>27.9</v>
      </c>
      <c r="N45" s="148" t="n">
        <v>11</v>
      </c>
    </row>
    <row r="46" customFormat="false" ht="18.75" hidden="false" customHeight="false" outlineLevel="0" collapsed="false">
      <c r="A46" s="146" t="n">
        <v>162</v>
      </c>
      <c r="B46" s="147" t="s">
        <v>40</v>
      </c>
      <c r="C46" s="74" t="s">
        <v>19</v>
      </c>
      <c r="D46" s="30" t="s">
        <v>20</v>
      </c>
      <c r="E46" s="74" t="s">
        <v>42</v>
      </c>
      <c r="F46" s="20" t="n">
        <v>3.5</v>
      </c>
      <c r="G46" s="20" t="n">
        <v>6.3</v>
      </c>
      <c r="H46" s="20" t="n">
        <v>3.3</v>
      </c>
      <c r="I46" s="20" t="n">
        <v>0</v>
      </c>
      <c r="J46" s="34" t="n">
        <v>0</v>
      </c>
      <c r="K46" s="20" t="n">
        <v>11</v>
      </c>
      <c r="L46" s="20" t="n">
        <v>1</v>
      </c>
      <c r="M46" s="20" t="n">
        <f aca="false">F46+G46+H46+I46+K46+L46</f>
        <v>25.1</v>
      </c>
      <c r="N46" s="148" t="n">
        <v>12</v>
      </c>
    </row>
    <row r="47" customFormat="false" ht="18.75" hidden="false" customHeight="false" outlineLevel="0" collapsed="false">
      <c r="A47" s="146" t="n">
        <v>653</v>
      </c>
      <c r="B47" s="147" t="s">
        <v>40</v>
      </c>
      <c r="C47" s="74" t="s">
        <v>19</v>
      </c>
      <c r="D47" s="30" t="s">
        <v>20</v>
      </c>
      <c r="E47" s="74" t="s">
        <v>176</v>
      </c>
      <c r="F47" s="20" t="n">
        <v>5</v>
      </c>
      <c r="G47" s="20" t="n">
        <v>6.3</v>
      </c>
      <c r="H47" s="20" t="n">
        <v>4.7</v>
      </c>
      <c r="I47" s="20" t="n">
        <v>4.7</v>
      </c>
      <c r="J47" s="34" t="n">
        <v>0</v>
      </c>
      <c r="K47" s="20" t="n">
        <v>0</v>
      </c>
      <c r="L47" s="20" t="n">
        <v>1</v>
      </c>
      <c r="M47" s="20" t="n">
        <f aca="false">F47+G47+H47+I47+K47+L47</f>
        <v>21.7</v>
      </c>
      <c r="N47" s="148" t="n">
        <v>13</v>
      </c>
    </row>
    <row r="48" customFormat="false" ht="18.75" hidden="false" customHeight="false" outlineLevel="0" collapsed="false">
      <c r="A48" s="146" t="n">
        <v>175</v>
      </c>
      <c r="B48" s="147" t="s">
        <v>40</v>
      </c>
      <c r="C48" s="74" t="s">
        <v>19</v>
      </c>
      <c r="D48" s="30" t="s">
        <v>20</v>
      </c>
      <c r="E48" s="74" t="s">
        <v>98</v>
      </c>
      <c r="F48" s="20" t="n">
        <v>3</v>
      </c>
      <c r="G48" s="20" t="n">
        <v>0</v>
      </c>
      <c r="H48" s="20" t="n">
        <v>0</v>
      </c>
      <c r="I48" s="20" t="n">
        <v>3</v>
      </c>
      <c r="J48" s="34" t="n">
        <v>0.000435416666666667</v>
      </c>
      <c r="K48" s="20" t="n">
        <v>15.3</v>
      </c>
      <c r="L48" s="20" t="n">
        <v>0</v>
      </c>
      <c r="M48" s="20" t="n">
        <f aca="false">F48+G48+H48+I48+K48+L48</f>
        <v>21.3</v>
      </c>
      <c r="N48" s="148" t="n">
        <v>14</v>
      </c>
    </row>
    <row r="49" customFormat="false" ht="18.75" hidden="false" customHeight="false" outlineLevel="0" collapsed="false">
      <c r="A49" s="146" t="n">
        <v>653</v>
      </c>
      <c r="B49" s="147" t="s">
        <v>40</v>
      </c>
      <c r="C49" s="74" t="s">
        <v>19</v>
      </c>
      <c r="D49" s="30" t="s">
        <v>20</v>
      </c>
      <c r="E49" s="74" t="s">
        <v>177</v>
      </c>
      <c r="F49" s="20" t="n">
        <v>2.7</v>
      </c>
      <c r="G49" s="20" t="n">
        <v>5</v>
      </c>
      <c r="H49" s="20" t="n">
        <v>0</v>
      </c>
      <c r="I49" s="20" t="n">
        <v>1</v>
      </c>
      <c r="J49" s="34" t="n">
        <v>0</v>
      </c>
      <c r="K49" s="20" t="n">
        <v>11.3</v>
      </c>
      <c r="L49" s="20" t="n">
        <v>0</v>
      </c>
      <c r="M49" s="20" t="n">
        <f aca="false">F49+G49+H49+I49+K49+L49</f>
        <v>20</v>
      </c>
      <c r="N49" s="148" t="n">
        <v>15</v>
      </c>
    </row>
    <row r="50" customFormat="false" ht="18.75" hidden="false" customHeight="false" outlineLevel="0" collapsed="false">
      <c r="A50" s="146" t="s">
        <v>212</v>
      </c>
      <c r="B50" s="147" t="s">
        <v>40</v>
      </c>
      <c r="C50" s="74" t="s">
        <v>19</v>
      </c>
      <c r="D50" s="30" t="s">
        <v>20</v>
      </c>
      <c r="E50" s="74" t="s">
        <v>198</v>
      </c>
      <c r="F50" s="20" t="n">
        <v>3</v>
      </c>
      <c r="G50" s="20" t="n">
        <v>6.3</v>
      </c>
      <c r="H50" s="20" t="n">
        <v>5.3</v>
      </c>
      <c r="I50" s="20" t="n">
        <v>3.3</v>
      </c>
      <c r="J50" s="34" t="n">
        <v>0</v>
      </c>
      <c r="K50" s="20" t="n">
        <v>0</v>
      </c>
      <c r="L50" s="20" t="n">
        <v>0</v>
      </c>
      <c r="M50" s="20" t="n">
        <f aca="false">F50+G50+H50+I50+K50+L50</f>
        <v>17.9</v>
      </c>
      <c r="N50" s="148" t="n">
        <v>16</v>
      </c>
    </row>
    <row r="51" customFormat="false" ht="18.75" hidden="false" customHeight="false" outlineLevel="0" collapsed="false">
      <c r="A51" s="146" t="n">
        <v>175</v>
      </c>
      <c r="B51" s="147" t="s">
        <v>40</v>
      </c>
      <c r="C51" s="74" t="s">
        <v>19</v>
      </c>
      <c r="D51" s="30" t="s">
        <v>20</v>
      </c>
      <c r="E51" s="74" t="s">
        <v>104</v>
      </c>
      <c r="F51" s="20" t="n">
        <v>0</v>
      </c>
      <c r="G51" s="20" t="n">
        <v>5.3</v>
      </c>
      <c r="H51" s="20" t="n">
        <v>3.3</v>
      </c>
      <c r="I51" s="20" t="n">
        <v>2.3</v>
      </c>
      <c r="J51" s="34" t="n">
        <v>0</v>
      </c>
      <c r="K51" s="20" t="n">
        <v>7</v>
      </c>
      <c r="L51" s="20" t="n">
        <v>0</v>
      </c>
      <c r="M51" s="20" t="n">
        <f aca="false">F51+G51+H51+I51+K51+L51</f>
        <v>17.9</v>
      </c>
      <c r="N51" s="148" t="n">
        <v>16</v>
      </c>
    </row>
    <row r="52" customFormat="false" ht="18.75" hidden="false" customHeight="false" outlineLevel="0" collapsed="false">
      <c r="A52" s="146" t="n">
        <v>653</v>
      </c>
      <c r="B52" s="147" t="s">
        <v>40</v>
      </c>
      <c r="C52" s="74" t="s">
        <v>19</v>
      </c>
      <c r="D52" s="30" t="s">
        <v>20</v>
      </c>
      <c r="E52" s="74" t="s">
        <v>175</v>
      </c>
      <c r="F52" s="20" t="n">
        <v>3</v>
      </c>
      <c r="G52" s="20" t="n">
        <v>6.3</v>
      </c>
      <c r="H52" s="20" t="n">
        <v>5.3</v>
      </c>
      <c r="I52" s="20" t="n">
        <v>2.7</v>
      </c>
      <c r="J52" s="34" t="n">
        <v>0</v>
      </c>
      <c r="K52" s="20" t="n">
        <v>0</v>
      </c>
      <c r="L52" s="20" t="n">
        <v>0</v>
      </c>
      <c r="M52" s="20" t="n">
        <f aca="false">F52+G52+H52+I52+K52+L52</f>
        <v>17.3</v>
      </c>
      <c r="N52" s="148" t="n">
        <v>18</v>
      </c>
    </row>
    <row r="53" customFormat="false" ht="18.75" hidden="false" customHeight="false" outlineLevel="0" collapsed="false">
      <c r="A53" s="146" t="n">
        <v>175</v>
      </c>
      <c r="B53" s="147" t="s">
        <v>40</v>
      </c>
      <c r="C53" s="74" t="s">
        <v>19</v>
      </c>
      <c r="D53" s="30" t="s">
        <v>20</v>
      </c>
      <c r="E53" s="74" t="s">
        <v>102</v>
      </c>
      <c r="F53" s="20" t="n">
        <v>0</v>
      </c>
      <c r="G53" s="20" t="n">
        <v>6.3</v>
      </c>
      <c r="H53" s="20" t="n">
        <v>0</v>
      </c>
      <c r="I53" s="20" t="n">
        <v>1</v>
      </c>
      <c r="J53" s="34" t="n">
        <v>0</v>
      </c>
      <c r="K53" s="20" t="n">
        <v>10</v>
      </c>
      <c r="L53" s="20" t="n">
        <v>0</v>
      </c>
      <c r="M53" s="20" t="n">
        <f aca="false">F53+G53+H53+I53+K53+L53</f>
        <v>17.3</v>
      </c>
      <c r="N53" s="148" t="n">
        <v>18</v>
      </c>
    </row>
    <row r="54" customFormat="false" ht="18.75" hidden="false" customHeight="false" outlineLevel="0" collapsed="false">
      <c r="A54" s="146" t="n">
        <v>653</v>
      </c>
      <c r="B54" s="147" t="s">
        <v>40</v>
      </c>
      <c r="C54" s="74" t="s">
        <v>19</v>
      </c>
      <c r="D54" s="30" t="s">
        <v>20</v>
      </c>
      <c r="E54" s="74" t="s">
        <v>174</v>
      </c>
      <c r="F54" s="20" t="n">
        <v>0</v>
      </c>
      <c r="G54" s="20" t="n">
        <v>0</v>
      </c>
      <c r="H54" s="20" t="n">
        <v>4.7</v>
      </c>
      <c r="I54" s="20" t="n">
        <v>0</v>
      </c>
      <c r="J54" s="34" t="n">
        <v>0</v>
      </c>
      <c r="K54" s="20" t="n">
        <v>11.3</v>
      </c>
      <c r="L54" s="20" t="n">
        <v>1</v>
      </c>
      <c r="M54" s="20" t="n">
        <f aca="false">F54+G54+H54+I54+K54+L54</f>
        <v>17</v>
      </c>
      <c r="N54" s="148" t="n">
        <v>20</v>
      </c>
    </row>
    <row r="55" customFormat="false" ht="18.75" hidden="false" customHeight="false" outlineLevel="0" collapsed="false">
      <c r="A55" s="146" t="s">
        <v>364</v>
      </c>
      <c r="B55" s="147" t="s">
        <v>40</v>
      </c>
      <c r="C55" s="74" t="s">
        <v>19</v>
      </c>
      <c r="D55" s="30" t="s">
        <v>20</v>
      </c>
      <c r="E55" s="74" t="s">
        <v>199</v>
      </c>
      <c r="F55" s="20" t="n">
        <v>2.7</v>
      </c>
      <c r="G55" s="20" t="n">
        <v>5.3</v>
      </c>
      <c r="H55" s="20" t="n">
        <v>4.7</v>
      </c>
      <c r="I55" s="20" t="n">
        <v>2.3</v>
      </c>
      <c r="J55" s="34" t="n">
        <v>0</v>
      </c>
      <c r="K55" s="20" t="n">
        <v>0</v>
      </c>
      <c r="L55" s="20" t="n">
        <v>1</v>
      </c>
      <c r="M55" s="20" t="n">
        <f aca="false">F55+G55+H55+I55+K55+L55</f>
        <v>16</v>
      </c>
      <c r="N55" s="148" t="n">
        <v>21</v>
      </c>
    </row>
    <row r="56" s="3" customFormat="true" ht="18.75" hidden="false" customHeight="false" outlineLevel="0" collapsed="false">
      <c r="A56" s="146" t="s">
        <v>194</v>
      </c>
      <c r="B56" s="147" t="s">
        <v>40</v>
      </c>
      <c r="C56" s="74" t="s">
        <v>19</v>
      </c>
      <c r="D56" s="30" t="s">
        <v>20</v>
      </c>
      <c r="E56" s="74" t="s">
        <v>195</v>
      </c>
      <c r="F56" s="20" t="n">
        <v>0</v>
      </c>
      <c r="G56" s="20" t="n">
        <v>2.5</v>
      </c>
      <c r="H56" s="20" t="n">
        <v>0</v>
      </c>
      <c r="I56" s="20" t="n">
        <v>1</v>
      </c>
      <c r="J56" s="34" t="n">
        <v>0</v>
      </c>
      <c r="K56" s="20" t="n">
        <v>10.3</v>
      </c>
      <c r="L56" s="20" t="n">
        <v>0</v>
      </c>
      <c r="M56" s="20" t="n">
        <f aca="false">F56+G56+H56+I56+K56+L56</f>
        <v>13.8</v>
      </c>
      <c r="N56" s="148" t="n">
        <v>22</v>
      </c>
    </row>
    <row r="57" s="3" customFormat="true" ht="18.75" hidden="false" customHeight="false" outlineLevel="0" collapsed="false">
      <c r="A57" s="146" t="s">
        <v>372</v>
      </c>
      <c r="B57" s="147" t="s">
        <v>40</v>
      </c>
      <c r="C57" s="74" t="s">
        <v>19</v>
      </c>
      <c r="D57" s="30" t="s">
        <v>20</v>
      </c>
      <c r="E57" s="74" t="s">
        <v>190</v>
      </c>
      <c r="F57" s="20" t="n">
        <v>2</v>
      </c>
      <c r="G57" s="20" t="n">
        <v>6.3</v>
      </c>
      <c r="H57" s="20" t="n">
        <v>5</v>
      </c>
      <c r="I57" s="20" t="n">
        <v>0</v>
      </c>
      <c r="J57" s="34" t="n">
        <v>0</v>
      </c>
      <c r="K57" s="20" t="n">
        <v>0</v>
      </c>
      <c r="L57" s="20" t="n">
        <v>0</v>
      </c>
      <c r="M57" s="20" t="n">
        <f aca="false">F57+G57+H57+I57+K57+L57</f>
        <v>13.3</v>
      </c>
      <c r="N57" s="148" t="n">
        <v>23</v>
      </c>
    </row>
    <row r="58" s="3" customFormat="true" ht="18.75" hidden="false" customHeight="false" outlineLevel="0" collapsed="false">
      <c r="A58" s="146" t="n">
        <v>175</v>
      </c>
      <c r="B58" s="147" t="s">
        <v>40</v>
      </c>
      <c r="C58" s="74" t="s">
        <v>19</v>
      </c>
      <c r="D58" s="30" t="s">
        <v>20</v>
      </c>
      <c r="E58" s="74" t="s">
        <v>110</v>
      </c>
      <c r="F58" s="20" t="n">
        <v>0</v>
      </c>
      <c r="G58" s="20" t="n">
        <v>0</v>
      </c>
      <c r="H58" s="20" t="n">
        <v>4</v>
      </c>
      <c r="I58" s="20" t="n">
        <v>0</v>
      </c>
      <c r="J58" s="34" t="n">
        <v>0</v>
      </c>
      <c r="K58" s="20" t="n">
        <v>8.3</v>
      </c>
      <c r="L58" s="20" t="n">
        <v>1</v>
      </c>
      <c r="M58" s="20" t="n">
        <f aca="false">F58+G58+H58+I58+K58+L58</f>
        <v>13.3</v>
      </c>
      <c r="N58" s="148" t="n">
        <v>23</v>
      </c>
    </row>
    <row r="59" s="3" customFormat="true" ht="18.75" hidden="false" customHeight="false" outlineLevel="0" collapsed="false">
      <c r="A59" s="159" t="s">
        <v>373</v>
      </c>
      <c r="B59" s="147" t="s">
        <v>40</v>
      </c>
      <c r="C59" s="74" t="s">
        <v>19</v>
      </c>
      <c r="D59" s="30" t="s">
        <v>20</v>
      </c>
      <c r="E59" s="160" t="s">
        <v>320</v>
      </c>
      <c r="F59" s="20" t="n">
        <v>0</v>
      </c>
      <c r="G59" s="20" t="n">
        <v>3</v>
      </c>
      <c r="H59" s="20" t="n">
        <v>0</v>
      </c>
      <c r="I59" s="20" t="n">
        <v>3</v>
      </c>
      <c r="J59" s="34" t="n">
        <v>0</v>
      </c>
      <c r="K59" s="36" t="n">
        <v>7.3</v>
      </c>
      <c r="L59" s="36" t="n">
        <v>0</v>
      </c>
      <c r="M59" s="20" t="n">
        <f aca="false">F59+G59+H59+I59+K59+L59</f>
        <v>13.3</v>
      </c>
      <c r="N59" s="148" t="n">
        <v>23</v>
      </c>
    </row>
    <row r="60" s="3" customFormat="true" ht="18.75" hidden="false" customHeight="false" outlineLevel="0" collapsed="false">
      <c r="A60" s="146" t="n">
        <v>175</v>
      </c>
      <c r="B60" s="153" t="s">
        <v>40</v>
      </c>
      <c r="C60" s="92" t="s">
        <v>19</v>
      </c>
      <c r="D60" s="119" t="s">
        <v>20</v>
      </c>
      <c r="E60" s="74" t="s">
        <v>101</v>
      </c>
      <c r="F60" s="20" t="n">
        <v>2</v>
      </c>
      <c r="G60" s="20" t="n">
        <v>6.3</v>
      </c>
      <c r="H60" s="20" t="n">
        <v>0</v>
      </c>
      <c r="I60" s="20" t="n">
        <v>2</v>
      </c>
      <c r="J60" s="34" t="n">
        <v>0</v>
      </c>
      <c r="K60" s="20" t="n">
        <v>0</v>
      </c>
      <c r="L60" s="20" t="n">
        <v>0</v>
      </c>
      <c r="M60" s="20" t="n">
        <f aca="false">F60+G60+H60+I60+K60+L60</f>
        <v>10.3</v>
      </c>
      <c r="N60" s="148" t="n">
        <v>26</v>
      </c>
    </row>
    <row r="61" customFormat="false" ht="18.75" hidden="false" customHeight="false" outlineLevel="0" collapsed="false">
      <c r="A61" s="26" t="n">
        <v>139</v>
      </c>
      <c r="B61" s="28" t="s">
        <v>40</v>
      </c>
      <c r="C61" s="29" t="s">
        <v>19</v>
      </c>
      <c r="D61" s="30" t="s">
        <v>20</v>
      </c>
      <c r="E61" s="74" t="s">
        <v>322</v>
      </c>
      <c r="F61" s="20" t="n">
        <v>2</v>
      </c>
      <c r="G61" s="20" t="n">
        <v>3</v>
      </c>
      <c r="H61" s="20" t="n">
        <v>3</v>
      </c>
      <c r="I61" s="20" t="n">
        <v>0</v>
      </c>
      <c r="J61" s="34" t="n">
        <v>0</v>
      </c>
      <c r="K61" s="36" t="n">
        <v>0</v>
      </c>
      <c r="L61" s="36" t="n">
        <v>1</v>
      </c>
      <c r="M61" s="39" t="n">
        <f aca="false">F61+G61+H61+I61+K61+L61</f>
        <v>9</v>
      </c>
      <c r="N61" s="148" t="n">
        <v>27</v>
      </c>
    </row>
    <row r="62" s="3" customFormat="true" ht="18.75" hidden="false" customHeight="false" outlineLevel="0" collapsed="false">
      <c r="A62" s="146" t="n">
        <v>175</v>
      </c>
      <c r="B62" s="147" t="s">
        <v>40</v>
      </c>
      <c r="C62" s="74" t="s">
        <v>19</v>
      </c>
      <c r="D62" s="30" t="s">
        <v>20</v>
      </c>
      <c r="E62" s="74" t="s">
        <v>95</v>
      </c>
      <c r="F62" s="20" t="n">
        <v>2</v>
      </c>
      <c r="G62" s="20" t="n">
        <v>3</v>
      </c>
      <c r="H62" s="20" t="n">
        <v>2</v>
      </c>
      <c r="I62" s="20" t="n">
        <v>0</v>
      </c>
      <c r="J62" s="34" t="n">
        <v>0</v>
      </c>
      <c r="K62" s="20" t="n">
        <v>0</v>
      </c>
      <c r="L62" s="20" t="n">
        <v>1</v>
      </c>
      <c r="M62" s="20" t="n">
        <f aca="false">F62+G62+H62+I62+K62+L62</f>
        <v>8</v>
      </c>
      <c r="N62" s="148" t="n">
        <v>28</v>
      </c>
    </row>
    <row r="63" s="3" customFormat="true" ht="18.75" hidden="false" customHeight="false" outlineLevel="0" collapsed="false">
      <c r="A63" s="146" t="n">
        <v>175</v>
      </c>
      <c r="B63" s="147" t="s">
        <v>40</v>
      </c>
      <c r="C63" s="74" t="s">
        <v>19</v>
      </c>
      <c r="D63" s="30" t="s">
        <v>20</v>
      </c>
      <c r="E63" s="74" t="s">
        <v>374</v>
      </c>
      <c r="F63" s="20" t="n">
        <v>0</v>
      </c>
      <c r="G63" s="20" t="n">
        <v>0</v>
      </c>
      <c r="H63" s="20" t="n">
        <v>0</v>
      </c>
      <c r="I63" s="20" t="n">
        <v>0</v>
      </c>
      <c r="J63" s="34" t="n">
        <v>0</v>
      </c>
      <c r="K63" s="20" t="n">
        <v>7</v>
      </c>
      <c r="L63" s="20" t="n">
        <v>1</v>
      </c>
      <c r="M63" s="20" t="n">
        <f aca="false">F63+G63+H63+I63+K63+L63</f>
        <v>8</v>
      </c>
      <c r="N63" s="148" t="n">
        <v>28</v>
      </c>
    </row>
    <row r="64" s="3" customFormat="true" ht="18.75" hidden="false" customHeight="false" outlineLevel="0" collapsed="false">
      <c r="A64" s="146" t="n">
        <v>175</v>
      </c>
      <c r="B64" s="147" t="s">
        <v>40</v>
      </c>
      <c r="C64" s="74" t="s">
        <v>19</v>
      </c>
      <c r="D64" s="30" t="s">
        <v>20</v>
      </c>
      <c r="E64" s="74" t="s">
        <v>97</v>
      </c>
      <c r="F64" s="20" t="n">
        <v>2</v>
      </c>
      <c r="G64" s="20" t="n">
        <v>0</v>
      </c>
      <c r="H64" s="20" t="n">
        <v>2</v>
      </c>
      <c r="I64" s="20" t="n">
        <v>0</v>
      </c>
      <c r="J64" s="34" t="n">
        <v>0</v>
      </c>
      <c r="K64" s="20" t="n">
        <v>0</v>
      </c>
      <c r="L64" s="20" t="n">
        <v>0</v>
      </c>
      <c r="M64" s="20" t="n">
        <f aca="false">F64+G64+H64+I64+K64+L64</f>
        <v>4</v>
      </c>
      <c r="N64" s="148" t="n">
        <v>30</v>
      </c>
    </row>
    <row r="65" s="3" customFormat="true" ht="19.5" hidden="false" customHeight="false" outlineLevel="0" collapsed="false">
      <c r="A65" s="149" t="n">
        <v>175</v>
      </c>
      <c r="B65" s="150" t="s">
        <v>40</v>
      </c>
      <c r="C65" s="75" t="s">
        <v>19</v>
      </c>
      <c r="D65" s="44" t="s">
        <v>20</v>
      </c>
      <c r="E65" s="75" t="s">
        <v>109</v>
      </c>
      <c r="F65" s="47" t="n">
        <v>3</v>
      </c>
      <c r="G65" s="47" t="n">
        <v>0</v>
      </c>
      <c r="H65" s="47" t="n">
        <v>0</v>
      </c>
      <c r="I65" s="47" t="n">
        <v>0</v>
      </c>
      <c r="J65" s="49" t="n">
        <v>0</v>
      </c>
      <c r="K65" s="47" t="n">
        <v>0</v>
      </c>
      <c r="L65" s="47" t="n">
        <v>1</v>
      </c>
      <c r="M65" s="47" t="n">
        <f aca="false">F65+G65+H65+I65+K65+L65</f>
        <v>4</v>
      </c>
      <c r="N65" s="151" t="n">
        <v>30</v>
      </c>
    </row>
    <row r="66" s="3" customFormat="true" ht="18.75" hidden="false" customHeight="false" outlineLevel="0" collapsed="false">
      <c r="B66" s="4"/>
      <c r="D66" s="1"/>
      <c r="F66" s="161"/>
      <c r="G66" s="161"/>
      <c r="H66" s="161"/>
      <c r="I66" s="161"/>
      <c r="J66" s="162"/>
      <c r="K66" s="161"/>
      <c r="L66" s="161"/>
      <c r="M66" s="161"/>
    </row>
    <row r="67" s="3" customFormat="true" ht="18.75" hidden="false" customHeight="false" outlineLevel="0" collapsed="false">
      <c r="B67" s="4"/>
      <c r="D67" s="1"/>
      <c r="F67" s="161"/>
      <c r="G67" s="161"/>
      <c r="H67" s="161"/>
      <c r="I67" s="161"/>
      <c r="J67" s="162"/>
      <c r="K67" s="161"/>
      <c r="L67" s="161"/>
      <c r="M67" s="161"/>
    </row>
    <row r="68" s="3" customFormat="true" ht="18.75" hidden="false" customHeight="false" outlineLevel="0" collapsed="false">
      <c r="B68" s="4"/>
      <c r="D68" s="1"/>
      <c r="F68" s="2"/>
      <c r="G68" s="2"/>
      <c r="H68" s="2"/>
      <c r="I68" s="2"/>
      <c r="J68" s="2"/>
      <c r="K68" s="2"/>
      <c r="L68" s="2"/>
      <c r="M68" s="2"/>
    </row>
    <row r="69" s="3" customFormat="true" ht="18.75" hidden="false" customHeight="false" outlineLevel="0" collapsed="false">
      <c r="B69" s="4"/>
      <c r="D69" s="1"/>
      <c r="F69" s="2"/>
      <c r="G69" s="2"/>
      <c r="H69" s="2"/>
      <c r="I69" s="2"/>
      <c r="J69" s="2"/>
      <c r="K69" s="2"/>
      <c r="L69" s="2"/>
      <c r="M69" s="2"/>
    </row>
    <row r="70" s="3" customFormat="true" ht="15.75" hidden="false" customHeight="false" outlineLevel="0" collapsed="false">
      <c r="B70" s="4"/>
      <c r="F70" s="2"/>
      <c r="G70" s="2"/>
      <c r="H70" s="2"/>
      <c r="I70" s="2"/>
      <c r="J70" s="2"/>
      <c r="K70" s="2"/>
      <c r="L70" s="2"/>
      <c r="M70" s="2"/>
    </row>
    <row r="71" s="3" customFormat="true" ht="15.75" hidden="false" customHeight="false" outlineLevel="0" collapsed="false">
      <c r="B71" s="4"/>
      <c r="F71" s="2"/>
      <c r="G71" s="2"/>
      <c r="H71" s="2"/>
      <c r="I71" s="2"/>
      <c r="J71" s="2"/>
      <c r="K71" s="2"/>
      <c r="L71" s="2"/>
      <c r="M71" s="2"/>
    </row>
    <row r="72" s="3" customFormat="true" ht="15.75" hidden="false" customHeight="false" outlineLevel="0" collapsed="false">
      <c r="B72" s="4"/>
    </row>
  </sheetData>
  <autoFilter ref="A1:N7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33" activeCellId="0" sqref="N3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4" width="5.71"/>
    <col collapsed="false" customWidth="true" hidden="false" outlineLevel="0" max="3" min="3" style="3" width="2.7"/>
    <col collapsed="false" customWidth="true" hidden="false" outlineLevel="0" max="4" min="4" style="1" width="2.7"/>
    <col collapsed="false" customWidth="true" hidden="false" outlineLevel="0" max="5" min="5" style="1" width="24.85"/>
    <col collapsed="false" customWidth="true" hidden="false" outlineLevel="0" max="9" min="6" style="2" width="4.7"/>
    <col collapsed="false" customWidth="true" hidden="false" outlineLevel="0" max="10" min="10" style="2" width="8.7"/>
    <col collapsed="false" customWidth="true" hidden="false" outlineLevel="0" max="12" min="11" style="2" width="4.7"/>
    <col collapsed="false" customWidth="true" hidden="false" outlineLevel="0" max="13" min="13" style="2" width="6.7"/>
    <col collapsed="false" customWidth="true" hidden="false" outlineLevel="0" max="14" min="14" style="3" width="3.7"/>
    <col collapsed="false" customWidth="false" hidden="false" outlineLevel="0" max="257" min="15" style="1" width="9.14"/>
  </cols>
  <sheetData>
    <row r="1" s="12" customFormat="true" ht="75" hidden="false" customHeight="false" outlineLevel="0" collapsed="false">
      <c r="A1" s="141" t="s">
        <v>1</v>
      </c>
      <c r="B1" s="125" t="s">
        <v>3</v>
      </c>
      <c r="C1" s="124" t="s">
        <v>4</v>
      </c>
      <c r="D1" s="124" t="s">
        <v>6</v>
      </c>
      <c r="E1" s="126" t="s">
        <v>7</v>
      </c>
      <c r="F1" s="10" t="s">
        <v>8</v>
      </c>
      <c r="G1" s="10" t="s">
        <v>9</v>
      </c>
      <c r="H1" s="10" t="s">
        <v>10</v>
      </c>
      <c r="I1" s="10" t="s">
        <v>11</v>
      </c>
      <c r="J1" s="10" t="s">
        <v>13</v>
      </c>
      <c r="K1" s="10" t="s">
        <v>13</v>
      </c>
      <c r="L1" s="10" t="s">
        <v>14</v>
      </c>
      <c r="M1" s="10" t="s">
        <v>15</v>
      </c>
      <c r="N1" s="142" t="s">
        <v>357</v>
      </c>
    </row>
    <row r="2" customFormat="false" ht="18.75" hidden="false" customHeight="false" outlineLevel="0" collapsed="false">
      <c r="A2" s="143" t="s">
        <v>247</v>
      </c>
      <c r="B2" s="144" t="s">
        <v>46</v>
      </c>
      <c r="C2" s="18" t="s">
        <v>33</v>
      </c>
      <c r="D2" s="17" t="s">
        <v>25</v>
      </c>
      <c r="E2" s="18" t="s">
        <v>295</v>
      </c>
      <c r="F2" s="84" t="n">
        <v>7.3</v>
      </c>
      <c r="G2" s="84" t="n">
        <v>6.3</v>
      </c>
      <c r="H2" s="84" t="n">
        <v>5.3</v>
      </c>
      <c r="I2" s="84" t="n">
        <v>5.3</v>
      </c>
      <c r="J2" s="83" t="n">
        <v>0.000112615740740741</v>
      </c>
      <c r="K2" s="84" t="n">
        <v>15.3</v>
      </c>
      <c r="L2" s="84" t="n">
        <v>1</v>
      </c>
      <c r="M2" s="84" t="n">
        <f aca="false">F2+G2+H2+I2+K2+L2</f>
        <v>40.5</v>
      </c>
      <c r="N2" s="145" t="n">
        <v>1</v>
      </c>
    </row>
    <row r="3" customFormat="false" ht="18.75" hidden="false" customHeight="false" outlineLevel="0" collapsed="false">
      <c r="A3" s="146" t="s">
        <v>247</v>
      </c>
      <c r="B3" s="147" t="s">
        <v>46</v>
      </c>
      <c r="C3" s="74" t="s">
        <v>33</v>
      </c>
      <c r="D3" s="30" t="s">
        <v>25</v>
      </c>
      <c r="E3" s="74" t="s">
        <v>293</v>
      </c>
      <c r="F3" s="20" t="n">
        <v>7.3</v>
      </c>
      <c r="G3" s="20" t="n">
        <v>6.3</v>
      </c>
      <c r="H3" s="20" t="n">
        <v>5.3</v>
      </c>
      <c r="I3" s="20" t="n">
        <v>5.3</v>
      </c>
      <c r="J3" s="34" t="n">
        <v>0.00013125</v>
      </c>
      <c r="K3" s="20" t="n">
        <v>15.3</v>
      </c>
      <c r="L3" s="20" t="n">
        <v>1</v>
      </c>
      <c r="M3" s="20" t="n">
        <f aca="false">F3+G3+H3+I3+K3+L3</f>
        <v>40.5</v>
      </c>
      <c r="N3" s="148" t="n">
        <v>2</v>
      </c>
    </row>
    <row r="4" customFormat="false" ht="19.5" hidden="false" customHeight="false" outlineLevel="0" collapsed="false">
      <c r="A4" s="149" t="n">
        <v>156</v>
      </c>
      <c r="B4" s="150" t="s">
        <v>46</v>
      </c>
      <c r="C4" s="75" t="s">
        <v>33</v>
      </c>
      <c r="D4" s="44" t="s">
        <v>25</v>
      </c>
      <c r="E4" s="75" t="s">
        <v>133</v>
      </c>
      <c r="F4" s="47" t="n">
        <v>6</v>
      </c>
      <c r="G4" s="47" t="n">
        <v>6.3</v>
      </c>
      <c r="H4" s="47" t="n">
        <v>5.3</v>
      </c>
      <c r="I4" s="47" t="n">
        <v>5.3</v>
      </c>
      <c r="J4" s="49" t="n">
        <v>0.00016875</v>
      </c>
      <c r="K4" s="47" t="n">
        <v>15.3</v>
      </c>
      <c r="L4" s="47" t="n">
        <v>1</v>
      </c>
      <c r="M4" s="47" t="n">
        <f aca="false">F4+G4+H4+I4+K4+L4</f>
        <v>39.2</v>
      </c>
      <c r="N4" s="151" t="n">
        <v>3</v>
      </c>
    </row>
    <row r="5" customFormat="false" ht="18.75" hidden="false" customHeight="false" outlineLevel="0" collapsed="false">
      <c r="A5" s="152" t="n">
        <v>156</v>
      </c>
      <c r="B5" s="153" t="s">
        <v>46</v>
      </c>
      <c r="C5" s="92" t="s">
        <v>33</v>
      </c>
      <c r="D5" s="119" t="s">
        <v>25</v>
      </c>
      <c r="E5" s="92" t="s">
        <v>135</v>
      </c>
      <c r="F5" s="55" t="n">
        <v>5.7</v>
      </c>
      <c r="G5" s="55" t="n">
        <v>6.3</v>
      </c>
      <c r="H5" s="55" t="n">
        <v>5.3</v>
      </c>
      <c r="I5" s="55" t="n">
        <v>3</v>
      </c>
      <c r="J5" s="54" t="n">
        <v>0.000226041666666667</v>
      </c>
      <c r="K5" s="55" t="n">
        <v>15.3</v>
      </c>
      <c r="L5" s="55" t="n">
        <v>1</v>
      </c>
      <c r="M5" s="55" t="n">
        <f aca="false">F5+G5+H5+I5+K5+L5</f>
        <v>36.6</v>
      </c>
      <c r="N5" s="154" t="n">
        <v>4</v>
      </c>
    </row>
    <row r="6" customFormat="false" ht="18.75" hidden="false" customHeight="false" outlineLevel="0" collapsed="false">
      <c r="A6" s="146" t="s">
        <v>247</v>
      </c>
      <c r="B6" s="147" t="s">
        <v>46</v>
      </c>
      <c r="C6" s="74" t="s">
        <v>33</v>
      </c>
      <c r="D6" s="30" t="s">
        <v>25</v>
      </c>
      <c r="E6" s="74" t="s">
        <v>201</v>
      </c>
      <c r="F6" s="20" t="n">
        <v>4</v>
      </c>
      <c r="G6" s="20" t="n">
        <v>6.3</v>
      </c>
      <c r="H6" s="20" t="n">
        <v>5.3</v>
      </c>
      <c r="I6" s="20" t="n">
        <v>3</v>
      </c>
      <c r="J6" s="34" t="n">
        <v>0.000236342592592593</v>
      </c>
      <c r="K6" s="20" t="n">
        <v>15.3</v>
      </c>
      <c r="L6" s="20" t="n">
        <v>1</v>
      </c>
      <c r="M6" s="20" t="n">
        <f aca="false">F6+G6+H6+I6+K6+L6</f>
        <v>34.9</v>
      </c>
      <c r="N6" s="148" t="n">
        <v>5</v>
      </c>
    </row>
    <row r="7" customFormat="false" ht="18.75" hidden="false" customHeight="false" outlineLevel="0" collapsed="false">
      <c r="A7" s="146" t="n">
        <v>156</v>
      </c>
      <c r="B7" s="147" t="s">
        <v>46</v>
      </c>
      <c r="C7" s="74" t="s">
        <v>33</v>
      </c>
      <c r="D7" s="30" t="s">
        <v>25</v>
      </c>
      <c r="E7" s="74" t="s">
        <v>134</v>
      </c>
      <c r="F7" s="20" t="n">
        <v>3</v>
      </c>
      <c r="G7" s="20" t="n">
        <v>6.3</v>
      </c>
      <c r="H7" s="20" t="n">
        <v>5.3</v>
      </c>
      <c r="I7" s="20" t="n">
        <v>3.7</v>
      </c>
      <c r="J7" s="34" t="n">
        <v>0.00031412037037037</v>
      </c>
      <c r="K7" s="20" t="n">
        <v>15.3</v>
      </c>
      <c r="L7" s="20" t="n">
        <v>1</v>
      </c>
      <c r="M7" s="20" t="n">
        <f aca="false">F7+G7+H7+I7+K7+L7</f>
        <v>34.6</v>
      </c>
      <c r="N7" s="148" t="n">
        <v>6</v>
      </c>
    </row>
    <row r="8" customFormat="false" ht="18.75" hidden="false" customHeight="false" outlineLevel="0" collapsed="false">
      <c r="A8" s="146" t="s">
        <v>247</v>
      </c>
      <c r="B8" s="147" t="s">
        <v>46</v>
      </c>
      <c r="C8" s="74" t="s">
        <v>33</v>
      </c>
      <c r="D8" s="30" t="s">
        <v>25</v>
      </c>
      <c r="E8" s="74" t="s">
        <v>202</v>
      </c>
      <c r="F8" s="20" t="n">
        <v>3</v>
      </c>
      <c r="G8" s="20" t="n">
        <v>6.3</v>
      </c>
      <c r="H8" s="20" t="n">
        <v>3.3</v>
      </c>
      <c r="I8" s="20" t="n">
        <v>2.3</v>
      </c>
      <c r="J8" s="34" t="n">
        <v>0.00035775462962963</v>
      </c>
      <c r="K8" s="20" t="n">
        <v>15.3</v>
      </c>
      <c r="L8" s="20" t="n">
        <v>1</v>
      </c>
      <c r="M8" s="20" t="n">
        <f aca="false">F8+G8+H8+I8+K8+L8</f>
        <v>31.2</v>
      </c>
      <c r="N8" s="148" t="n">
        <v>7</v>
      </c>
    </row>
    <row r="9" customFormat="false" ht="18.75" hidden="false" customHeight="false" outlineLevel="0" collapsed="false">
      <c r="A9" s="146" t="n">
        <v>156</v>
      </c>
      <c r="B9" s="147" t="s">
        <v>46</v>
      </c>
      <c r="C9" s="74" t="s">
        <v>33</v>
      </c>
      <c r="D9" s="30" t="s">
        <v>25</v>
      </c>
      <c r="E9" s="74" t="s">
        <v>375</v>
      </c>
      <c r="F9" s="20" t="n">
        <v>2.3</v>
      </c>
      <c r="G9" s="20" t="n">
        <v>6.3</v>
      </c>
      <c r="H9" s="20" t="n">
        <v>4</v>
      </c>
      <c r="I9" s="20" t="n">
        <v>0</v>
      </c>
      <c r="J9" s="34" t="n">
        <v>0.000433101851851852</v>
      </c>
      <c r="K9" s="20" t="n">
        <v>15.3</v>
      </c>
      <c r="L9" s="20" t="n">
        <v>1</v>
      </c>
      <c r="M9" s="20" t="n">
        <f aca="false">F9+G9+H9+I9+K9+L9</f>
        <v>28.9</v>
      </c>
      <c r="N9" s="148" t="n">
        <v>8</v>
      </c>
    </row>
    <row r="10" customFormat="false" ht="19.5" hidden="false" customHeight="false" outlineLevel="0" collapsed="false">
      <c r="A10" s="163" t="n">
        <v>156</v>
      </c>
      <c r="B10" s="164" t="s">
        <v>46</v>
      </c>
      <c r="C10" s="89" t="s">
        <v>33</v>
      </c>
      <c r="D10" s="131" t="s">
        <v>25</v>
      </c>
      <c r="E10" s="89" t="s">
        <v>376</v>
      </c>
      <c r="F10" s="86" t="n">
        <v>0</v>
      </c>
      <c r="G10" s="86" t="n">
        <v>0</v>
      </c>
      <c r="H10" s="86" t="n">
        <v>0</v>
      </c>
      <c r="I10" s="86" t="n">
        <v>2.7</v>
      </c>
      <c r="J10" s="102" t="n">
        <v>0</v>
      </c>
      <c r="K10" s="86" t="n">
        <v>9</v>
      </c>
      <c r="L10" s="86" t="n">
        <v>0</v>
      </c>
      <c r="M10" s="86" t="n">
        <f aca="false">F10+G10+H10+I10+K10+L10</f>
        <v>11.7</v>
      </c>
      <c r="N10" s="165" t="n">
        <v>9</v>
      </c>
    </row>
    <row r="11" customFormat="false" ht="18.75" hidden="false" customHeight="false" outlineLevel="0" collapsed="false">
      <c r="A11" s="143" t="n">
        <v>145</v>
      </c>
      <c r="B11" s="144" t="s">
        <v>46</v>
      </c>
      <c r="C11" s="18" t="s">
        <v>19</v>
      </c>
      <c r="D11" s="17" t="s">
        <v>25</v>
      </c>
      <c r="E11" s="18" t="s">
        <v>140</v>
      </c>
      <c r="F11" s="84" t="n">
        <v>2.7</v>
      </c>
      <c r="G11" s="84" t="n">
        <v>6.3</v>
      </c>
      <c r="H11" s="84" t="n">
        <v>5.3</v>
      </c>
      <c r="I11" s="84" t="n">
        <v>3.7</v>
      </c>
      <c r="J11" s="83" t="n">
        <v>0.000261921296296296</v>
      </c>
      <c r="K11" s="84" t="n">
        <v>15.3</v>
      </c>
      <c r="L11" s="84" t="n">
        <v>1</v>
      </c>
      <c r="M11" s="84" t="n">
        <f aca="false">F11+G11+H11+I11+K11+L11</f>
        <v>34.3</v>
      </c>
      <c r="N11" s="145" t="n">
        <v>1</v>
      </c>
    </row>
    <row r="12" customFormat="false" ht="18.75" hidden="false" customHeight="false" outlineLevel="0" collapsed="false">
      <c r="A12" s="146" t="n">
        <v>162</v>
      </c>
      <c r="B12" s="147" t="s">
        <v>46</v>
      </c>
      <c r="C12" s="74" t="s">
        <v>19</v>
      </c>
      <c r="D12" s="30" t="s">
        <v>25</v>
      </c>
      <c r="E12" s="74" t="s">
        <v>47</v>
      </c>
      <c r="F12" s="20" t="n">
        <v>3.3</v>
      </c>
      <c r="G12" s="20" t="n">
        <v>6.3</v>
      </c>
      <c r="H12" s="20" t="n">
        <v>5.3</v>
      </c>
      <c r="I12" s="20" t="n">
        <v>2.7</v>
      </c>
      <c r="J12" s="34" t="n">
        <v>0.000392013888888889</v>
      </c>
      <c r="K12" s="20" t="n">
        <v>15.3</v>
      </c>
      <c r="L12" s="20" t="n">
        <v>1</v>
      </c>
      <c r="M12" s="20" t="n">
        <f aca="false">F12+G12+H12+I12+K12+L12</f>
        <v>33.9</v>
      </c>
      <c r="N12" s="148" t="n">
        <v>2</v>
      </c>
    </row>
    <row r="13" customFormat="false" ht="19.5" hidden="false" customHeight="false" outlineLevel="0" collapsed="false">
      <c r="A13" s="149" t="n">
        <v>175</v>
      </c>
      <c r="B13" s="150" t="s">
        <v>46</v>
      </c>
      <c r="C13" s="75" t="s">
        <v>19</v>
      </c>
      <c r="D13" s="44" t="s">
        <v>25</v>
      </c>
      <c r="E13" s="75" t="s">
        <v>164</v>
      </c>
      <c r="F13" s="47" t="n">
        <v>3</v>
      </c>
      <c r="G13" s="47" t="n">
        <v>6.3</v>
      </c>
      <c r="H13" s="47" t="n">
        <v>5.3</v>
      </c>
      <c r="I13" s="47" t="n">
        <v>3.3</v>
      </c>
      <c r="J13" s="49" t="n">
        <v>0.000432986111111111</v>
      </c>
      <c r="K13" s="47" t="n">
        <v>15.3</v>
      </c>
      <c r="L13" s="47" t="n">
        <v>1</v>
      </c>
      <c r="M13" s="47" t="n">
        <f aca="false">F13+G13+H13+I13+K13+L13</f>
        <v>34.2</v>
      </c>
      <c r="N13" s="151" t="n">
        <v>3</v>
      </c>
    </row>
    <row r="14" customFormat="false" ht="18.75" hidden="false" customHeight="false" outlineLevel="0" collapsed="false">
      <c r="A14" s="152" t="n">
        <v>175</v>
      </c>
      <c r="B14" s="153" t="s">
        <v>46</v>
      </c>
      <c r="C14" s="92" t="s">
        <v>19</v>
      </c>
      <c r="D14" s="119" t="s">
        <v>25</v>
      </c>
      <c r="E14" s="92" t="s">
        <v>169</v>
      </c>
      <c r="F14" s="55" t="n">
        <v>3</v>
      </c>
      <c r="G14" s="55" t="n">
        <v>6.3</v>
      </c>
      <c r="H14" s="55" t="n">
        <v>4</v>
      </c>
      <c r="I14" s="55" t="n">
        <v>3</v>
      </c>
      <c r="J14" s="54" t="n">
        <v>0.000452546296296296</v>
      </c>
      <c r="K14" s="55" t="n">
        <v>15.3</v>
      </c>
      <c r="L14" s="55" t="n">
        <v>1</v>
      </c>
      <c r="M14" s="55" t="n">
        <f aca="false">F14+G14+H14+I14+K14+L14</f>
        <v>32.6</v>
      </c>
      <c r="N14" s="154" t="n">
        <v>4</v>
      </c>
    </row>
    <row r="15" customFormat="false" ht="18.75" hidden="false" customHeight="false" outlineLevel="0" collapsed="false">
      <c r="A15" s="146" t="n">
        <v>175</v>
      </c>
      <c r="B15" s="147" t="s">
        <v>46</v>
      </c>
      <c r="C15" s="74" t="s">
        <v>19</v>
      </c>
      <c r="D15" s="30" t="s">
        <v>25</v>
      </c>
      <c r="E15" s="74" t="s">
        <v>168</v>
      </c>
      <c r="F15" s="20" t="n">
        <v>2.7</v>
      </c>
      <c r="G15" s="20" t="n">
        <v>6.3</v>
      </c>
      <c r="H15" s="20" t="n">
        <v>5.3</v>
      </c>
      <c r="I15" s="20" t="n">
        <v>2.3</v>
      </c>
      <c r="J15" s="34" t="n">
        <v>0.000269444444444444</v>
      </c>
      <c r="K15" s="20" t="n">
        <v>15.3</v>
      </c>
      <c r="L15" s="20" t="n">
        <v>0</v>
      </c>
      <c r="M15" s="20" t="n">
        <f aca="false">F15+G15+H15+I15+K15+L15</f>
        <v>31.9</v>
      </c>
      <c r="N15" s="148" t="n">
        <v>5</v>
      </c>
    </row>
    <row r="16" customFormat="false" ht="18.75" hidden="false" customHeight="false" outlineLevel="0" collapsed="false">
      <c r="A16" s="146" t="n">
        <v>175</v>
      </c>
      <c r="B16" s="147" t="s">
        <v>46</v>
      </c>
      <c r="C16" s="74" t="s">
        <v>19</v>
      </c>
      <c r="D16" s="30" t="s">
        <v>25</v>
      </c>
      <c r="E16" s="74" t="s">
        <v>170</v>
      </c>
      <c r="F16" s="20" t="n">
        <v>0</v>
      </c>
      <c r="G16" s="20" t="n">
        <v>6.3</v>
      </c>
      <c r="H16" s="20" t="n">
        <v>4</v>
      </c>
      <c r="I16" s="20" t="n">
        <v>3</v>
      </c>
      <c r="J16" s="34" t="n">
        <v>0.000607986111111111</v>
      </c>
      <c r="K16" s="20" t="n">
        <v>15.3</v>
      </c>
      <c r="L16" s="20" t="n">
        <v>1</v>
      </c>
      <c r="M16" s="20" t="n">
        <f aca="false">F16+G16+H16+I16+K16+L16</f>
        <v>29.6</v>
      </c>
      <c r="N16" s="148" t="n">
        <v>6</v>
      </c>
    </row>
    <row r="17" customFormat="false" ht="18.75" hidden="false" customHeight="false" outlineLevel="0" collapsed="false">
      <c r="A17" s="146" t="s">
        <v>364</v>
      </c>
      <c r="B17" s="147" t="s">
        <v>46</v>
      </c>
      <c r="C17" s="74" t="s">
        <v>19</v>
      </c>
      <c r="D17" s="30" t="s">
        <v>25</v>
      </c>
      <c r="E17" s="74" t="s">
        <v>214</v>
      </c>
      <c r="F17" s="20" t="n">
        <v>3</v>
      </c>
      <c r="G17" s="20" t="n">
        <v>0</v>
      </c>
      <c r="H17" s="20" t="n">
        <v>4.7</v>
      </c>
      <c r="I17" s="20" t="n">
        <v>0</v>
      </c>
      <c r="J17" s="34" t="n">
        <v>0.000681134259259259</v>
      </c>
      <c r="K17" s="20" t="n">
        <v>15.3</v>
      </c>
      <c r="L17" s="20" t="n">
        <v>1</v>
      </c>
      <c r="M17" s="20" t="n">
        <f aca="false">F17+G17+H17+I17+K17+L17</f>
        <v>24</v>
      </c>
      <c r="N17" s="148" t="n">
        <v>7</v>
      </c>
    </row>
    <row r="18" customFormat="false" ht="18.75" hidden="false" customHeight="false" outlineLevel="0" collapsed="false">
      <c r="A18" s="146" t="s">
        <v>212</v>
      </c>
      <c r="B18" s="147" t="s">
        <v>46</v>
      </c>
      <c r="C18" s="74" t="s">
        <v>19</v>
      </c>
      <c r="D18" s="30" t="s">
        <v>25</v>
      </c>
      <c r="E18" s="74" t="s">
        <v>213</v>
      </c>
      <c r="F18" s="20" t="n">
        <v>2</v>
      </c>
      <c r="G18" s="20" t="n">
        <v>4</v>
      </c>
      <c r="H18" s="20" t="n">
        <v>3</v>
      </c>
      <c r="I18" s="20" t="n">
        <v>2</v>
      </c>
      <c r="J18" s="34" t="n">
        <v>0</v>
      </c>
      <c r="K18" s="20" t="n">
        <v>13</v>
      </c>
      <c r="L18" s="20" t="n">
        <v>0</v>
      </c>
      <c r="M18" s="20" t="n">
        <f aca="false">F18+G18+H18+I18+K18+L18</f>
        <v>24</v>
      </c>
      <c r="N18" s="148" t="n">
        <v>8</v>
      </c>
    </row>
    <row r="19" customFormat="false" ht="18.75" hidden="false" customHeight="false" outlineLevel="0" collapsed="false">
      <c r="A19" s="146" t="n">
        <v>162</v>
      </c>
      <c r="B19" s="147" t="s">
        <v>46</v>
      </c>
      <c r="C19" s="74" t="s">
        <v>19</v>
      </c>
      <c r="D19" s="30" t="s">
        <v>25</v>
      </c>
      <c r="E19" s="74" t="s">
        <v>51</v>
      </c>
      <c r="F19" s="20" t="n">
        <v>2.7</v>
      </c>
      <c r="G19" s="20" t="n">
        <v>2</v>
      </c>
      <c r="H19" s="20" t="n">
        <v>2.3</v>
      </c>
      <c r="I19" s="20" t="n">
        <v>0</v>
      </c>
      <c r="J19" s="34" t="n">
        <v>0</v>
      </c>
      <c r="K19" s="20" t="n">
        <v>13.7</v>
      </c>
      <c r="L19" s="20" t="n">
        <v>1</v>
      </c>
      <c r="M19" s="20" t="n">
        <f aca="false">F19+G19+H19+I19+K19+L19</f>
        <v>21.7</v>
      </c>
      <c r="N19" s="148" t="n">
        <v>9</v>
      </c>
    </row>
    <row r="20" customFormat="false" ht="19.5" hidden="false" customHeight="false" outlineLevel="0" collapsed="false">
      <c r="A20" s="156" t="n">
        <v>162</v>
      </c>
      <c r="B20" s="157" t="s">
        <v>46</v>
      </c>
      <c r="C20" s="111" t="s">
        <v>19</v>
      </c>
      <c r="D20" s="110" t="s">
        <v>25</v>
      </c>
      <c r="E20" s="111" t="s">
        <v>50</v>
      </c>
      <c r="F20" s="113" t="n">
        <v>2.3</v>
      </c>
      <c r="G20" s="113" t="n">
        <v>2.5</v>
      </c>
      <c r="H20" s="113" t="n">
        <v>4.3</v>
      </c>
      <c r="I20" s="113" t="n">
        <v>3</v>
      </c>
      <c r="J20" s="112" t="n">
        <v>0</v>
      </c>
      <c r="K20" s="113" t="n">
        <v>0</v>
      </c>
      <c r="L20" s="113" t="n">
        <v>0</v>
      </c>
      <c r="M20" s="113" t="n">
        <f aca="false">F20+G20+H20+I20+K20+L20</f>
        <v>12.1</v>
      </c>
      <c r="N20" s="158" t="n">
        <v>10</v>
      </c>
    </row>
    <row r="21" customFormat="false" ht="19.5" hidden="false" customHeight="false" outlineLevel="0" collapsed="false">
      <c r="A21" s="152" t="s">
        <v>247</v>
      </c>
      <c r="B21" s="153" t="s">
        <v>46</v>
      </c>
      <c r="C21" s="92" t="s">
        <v>33</v>
      </c>
      <c r="D21" s="119" t="s">
        <v>20</v>
      </c>
      <c r="E21" s="92" t="s">
        <v>294</v>
      </c>
      <c r="F21" s="55" t="n">
        <v>7.3</v>
      </c>
      <c r="G21" s="55" t="n">
        <v>6.3</v>
      </c>
      <c r="H21" s="55" t="n">
        <v>5.3</v>
      </c>
      <c r="I21" s="55" t="n">
        <v>5.3</v>
      </c>
      <c r="J21" s="54" t="n">
        <v>0.000281712962962963</v>
      </c>
      <c r="K21" s="55" t="n">
        <v>15.3</v>
      </c>
      <c r="L21" s="55" t="n">
        <v>1</v>
      </c>
      <c r="M21" s="55" t="n">
        <f aca="false">F21+G21+H21+I21+K21+L21</f>
        <v>40.5</v>
      </c>
      <c r="N21" s="154" t="n">
        <v>1</v>
      </c>
    </row>
    <row r="22" customFormat="false" ht="18.75" hidden="false" customHeight="false" outlineLevel="0" collapsed="false">
      <c r="A22" s="146" t="s">
        <v>247</v>
      </c>
      <c r="B22" s="147" t="s">
        <v>46</v>
      </c>
      <c r="C22" s="74" t="s">
        <v>33</v>
      </c>
      <c r="D22" s="30" t="s">
        <v>20</v>
      </c>
      <c r="E22" s="74" t="s">
        <v>203</v>
      </c>
      <c r="F22" s="20" t="n">
        <v>7.3</v>
      </c>
      <c r="G22" s="20" t="n">
        <v>6.3</v>
      </c>
      <c r="H22" s="20" t="n">
        <v>5.3</v>
      </c>
      <c r="I22" s="20" t="n">
        <v>2.3</v>
      </c>
      <c r="J22" s="34" t="n">
        <v>0.000247453703703704</v>
      </c>
      <c r="K22" s="20" t="n">
        <v>15.3</v>
      </c>
      <c r="L22" s="20" t="n">
        <v>1</v>
      </c>
      <c r="M22" s="20" t="n">
        <f aca="false">F22+G22+H22+I22+K22+L22</f>
        <v>37.5</v>
      </c>
      <c r="N22" s="148" t="n">
        <v>2</v>
      </c>
    </row>
    <row r="23" customFormat="false" ht="19.5" hidden="false" customHeight="false" outlineLevel="0" collapsed="false">
      <c r="A23" s="149" t="s">
        <v>247</v>
      </c>
      <c r="B23" s="150" t="s">
        <v>46</v>
      </c>
      <c r="C23" s="75" t="s">
        <v>33</v>
      </c>
      <c r="D23" s="44" t="s">
        <v>20</v>
      </c>
      <c r="E23" s="75" t="s">
        <v>204</v>
      </c>
      <c r="F23" s="47" t="n">
        <v>5.7</v>
      </c>
      <c r="G23" s="47" t="n">
        <v>6.3</v>
      </c>
      <c r="H23" s="47" t="n">
        <v>5.3</v>
      </c>
      <c r="I23" s="47" t="n">
        <v>4.3</v>
      </c>
      <c r="J23" s="49" t="n">
        <v>0.000291319444444444</v>
      </c>
      <c r="K23" s="47" t="n">
        <v>15.3</v>
      </c>
      <c r="L23" s="47" t="n">
        <v>1</v>
      </c>
      <c r="M23" s="47" t="n">
        <f aca="false">F23+G23+H23+I23+K23+L23</f>
        <v>37.9</v>
      </c>
      <c r="N23" s="151" t="n">
        <v>3</v>
      </c>
    </row>
    <row r="24" customFormat="false" ht="18.75" hidden="false" customHeight="false" outlineLevel="0" collapsed="false">
      <c r="A24" s="152" t="s">
        <v>247</v>
      </c>
      <c r="B24" s="153" t="s">
        <v>46</v>
      </c>
      <c r="C24" s="92" t="s">
        <v>33</v>
      </c>
      <c r="D24" s="119" t="s">
        <v>20</v>
      </c>
      <c r="E24" s="92" t="s">
        <v>296</v>
      </c>
      <c r="F24" s="68" t="n">
        <v>3</v>
      </c>
      <c r="G24" s="55" t="n">
        <v>6.3</v>
      </c>
      <c r="H24" s="55" t="n">
        <v>5.3</v>
      </c>
      <c r="I24" s="55" t="n">
        <v>4</v>
      </c>
      <c r="J24" s="54" t="n">
        <v>0.000165162037037037</v>
      </c>
      <c r="K24" s="55" t="n">
        <v>15.3</v>
      </c>
      <c r="L24" s="55" t="n">
        <v>1</v>
      </c>
      <c r="M24" s="55" t="n">
        <f aca="false">F24+G24+H24+I24+K24+L24</f>
        <v>34.9</v>
      </c>
      <c r="N24" s="154" t="n">
        <v>4</v>
      </c>
    </row>
    <row r="25" customFormat="false" ht="18.75" hidden="false" customHeight="false" outlineLevel="0" collapsed="false">
      <c r="A25" s="146" t="s">
        <v>247</v>
      </c>
      <c r="B25" s="147" t="s">
        <v>46</v>
      </c>
      <c r="C25" s="74" t="s">
        <v>33</v>
      </c>
      <c r="D25" s="30" t="s">
        <v>20</v>
      </c>
      <c r="E25" s="74" t="s">
        <v>297</v>
      </c>
      <c r="F25" s="94" t="n">
        <v>3</v>
      </c>
      <c r="G25" s="20" t="n">
        <v>6.3</v>
      </c>
      <c r="H25" s="20" t="n">
        <v>5.3</v>
      </c>
      <c r="I25" s="20" t="n">
        <v>4</v>
      </c>
      <c r="J25" s="34" t="n">
        <v>0.000374537037037037</v>
      </c>
      <c r="K25" s="20" t="n">
        <v>15.3</v>
      </c>
      <c r="L25" s="20" t="n">
        <v>1</v>
      </c>
      <c r="M25" s="20" t="n">
        <f aca="false">F25+G25+H25+I25+K25+L25</f>
        <v>34.9</v>
      </c>
      <c r="N25" s="148" t="n">
        <v>5</v>
      </c>
    </row>
    <row r="26" customFormat="false" ht="18.75" hidden="false" customHeight="false" outlineLevel="0" collapsed="false">
      <c r="A26" s="146" t="n">
        <v>156</v>
      </c>
      <c r="B26" s="147" t="s">
        <v>46</v>
      </c>
      <c r="C26" s="74" t="s">
        <v>33</v>
      </c>
      <c r="D26" s="30" t="s">
        <v>20</v>
      </c>
      <c r="E26" s="74" t="s">
        <v>136</v>
      </c>
      <c r="F26" s="20" t="n">
        <v>0</v>
      </c>
      <c r="G26" s="20" t="n">
        <v>6.3</v>
      </c>
      <c r="H26" s="20" t="n">
        <v>5.3</v>
      </c>
      <c r="I26" s="20" t="n">
        <v>3</v>
      </c>
      <c r="J26" s="34" t="n">
        <v>0.000388541666666667</v>
      </c>
      <c r="K26" s="20" t="n">
        <v>15.3</v>
      </c>
      <c r="L26" s="20" t="n">
        <v>1</v>
      </c>
      <c r="M26" s="20" t="n">
        <f aca="false">F26+G26+H26+I26+K26+L26</f>
        <v>30.9</v>
      </c>
      <c r="N26" s="148" t="n">
        <v>6</v>
      </c>
    </row>
    <row r="27" customFormat="false" ht="18.75" hidden="false" customHeight="false" outlineLevel="0" collapsed="false">
      <c r="A27" s="146" t="s">
        <v>247</v>
      </c>
      <c r="B27" s="147" t="s">
        <v>46</v>
      </c>
      <c r="C27" s="74" t="s">
        <v>33</v>
      </c>
      <c r="D27" s="30" t="s">
        <v>20</v>
      </c>
      <c r="E27" s="74" t="s">
        <v>205</v>
      </c>
      <c r="F27" s="20" t="n">
        <v>2</v>
      </c>
      <c r="G27" s="20" t="n">
        <v>6.3</v>
      </c>
      <c r="H27" s="20" t="n">
        <v>4.3</v>
      </c>
      <c r="I27" s="20" t="n">
        <v>1</v>
      </c>
      <c r="J27" s="34" t="n">
        <v>0.000470949074074074</v>
      </c>
      <c r="K27" s="20" t="n">
        <v>15.3</v>
      </c>
      <c r="L27" s="20" t="n">
        <v>1</v>
      </c>
      <c r="M27" s="20" t="n">
        <f aca="false">F27+G27+H27+I27+K27+L27</f>
        <v>29.9</v>
      </c>
      <c r="N27" s="148" t="n">
        <v>7</v>
      </c>
    </row>
    <row r="28" customFormat="false" ht="19.5" hidden="false" customHeight="false" outlineLevel="0" collapsed="false">
      <c r="A28" s="163" t="n">
        <v>156</v>
      </c>
      <c r="B28" s="164" t="s">
        <v>46</v>
      </c>
      <c r="C28" s="89" t="s">
        <v>33</v>
      </c>
      <c r="D28" s="131" t="s">
        <v>20</v>
      </c>
      <c r="E28" s="89" t="s">
        <v>137</v>
      </c>
      <c r="F28" s="86" t="n">
        <v>0</v>
      </c>
      <c r="G28" s="86" t="n">
        <v>6.3</v>
      </c>
      <c r="H28" s="86" t="n">
        <v>5</v>
      </c>
      <c r="I28" s="86" t="n">
        <v>0</v>
      </c>
      <c r="J28" s="102" t="n">
        <v>0.000258680555555556</v>
      </c>
      <c r="K28" s="86" t="n">
        <v>15.3</v>
      </c>
      <c r="L28" s="86" t="n">
        <v>1</v>
      </c>
      <c r="M28" s="86" t="n">
        <f aca="false">F28+G28+H28+I28+K28+L28</f>
        <v>27.6</v>
      </c>
      <c r="N28" s="165" t="n">
        <v>8</v>
      </c>
    </row>
    <row r="29" customFormat="false" ht="18.75" hidden="false" customHeight="false" outlineLevel="0" collapsed="false">
      <c r="A29" s="143" t="n">
        <v>145</v>
      </c>
      <c r="B29" s="144" t="s">
        <v>46</v>
      </c>
      <c r="C29" s="18" t="s">
        <v>19</v>
      </c>
      <c r="D29" s="17" t="s">
        <v>20</v>
      </c>
      <c r="E29" s="18" t="s">
        <v>139</v>
      </c>
      <c r="F29" s="84" t="n">
        <v>7.3</v>
      </c>
      <c r="G29" s="84" t="n">
        <v>6.3</v>
      </c>
      <c r="H29" s="84" t="n">
        <v>5.3</v>
      </c>
      <c r="I29" s="84" t="n">
        <v>5.3</v>
      </c>
      <c r="J29" s="83" t="n">
        <v>0.000175694444444444</v>
      </c>
      <c r="K29" s="84" t="n">
        <v>15.3</v>
      </c>
      <c r="L29" s="84" t="n">
        <v>1</v>
      </c>
      <c r="M29" s="84" t="n">
        <f aca="false">F29+G29+H29+I29+K29+L29</f>
        <v>40.5</v>
      </c>
      <c r="N29" s="145" t="n">
        <v>1</v>
      </c>
    </row>
    <row r="30" customFormat="false" ht="18.75" hidden="false" customHeight="false" outlineLevel="0" collapsed="false">
      <c r="A30" s="146" t="n">
        <v>162</v>
      </c>
      <c r="B30" s="147" t="s">
        <v>46</v>
      </c>
      <c r="C30" s="74" t="s">
        <v>19</v>
      </c>
      <c r="D30" s="30" t="s">
        <v>20</v>
      </c>
      <c r="E30" s="74" t="s">
        <v>48</v>
      </c>
      <c r="F30" s="20" t="n">
        <v>7.3</v>
      </c>
      <c r="G30" s="20" t="n">
        <v>6.3</v>
      </c>
      <c r="H30" s="20" t="n">
        <v>5.3</v>
      </c>
      <c r="I30" s="20" t="n">
        <v>5.3</v>
      </c>
      <c r="J30" s="34" t="n">
        <v>0.000191087962962963</v>
      </c>
      <c r="K30" s="20" t="n">
        <v>15.3</v>
      </c>
      <c r="L30" s="20" t="n">
        <v>1</v>
      </c>
      <c r="M30" s="20" t="n">
        <f aca="false">F30+G30+H30+I30+K30+L30</f>
        <v>40.5</v>
      </c>
      <c r="N30" s="148" t="n">
        <v>2</v>
      </c>
    </row>
    <row r="31" customFormat="false" ht="19.5" hidden="false" customHeight="false" outlineLevel="0" collapsed="false">
      <c r="A31" s="149" t="n">
        <v>145</v>
      </c>
      <c r="B31" s="150" t="s">
        <v>46</v>
      </c>
      <c r="C31" s="75" t="s">
        <v>19</v>
      </c>
      <c r="D31" s="44" t="s">
        <v>20</v>
      </c>
      <c r="E31" s="75" t="s">
        <v>142</v>
      </c>
      <c r="F31" s="47" t="n">
        <v>5</v>
      </c>
      <c r="G31" s="47" t="n">
        <v>6.3</v>
      </c>
      <c r="H31" s="47" t="n">
        <v>5.3</v>
      </c>
      <c r="I31" s="47" t="n">
        <v>5.3</v>
      </c>
      <c r="J31" s="49" t="n">
        <v>0.000160532407407407</v>
      </c>
      <c r="K31" s="47" t="n">
        <v>15.3</v>
      </c>
      <c r="L31" s="47" t="n">
        <v>1</v>
      </c>
      <c r="M31" s="47" t="n">
        <f aca="false">F31+G31+H31+I31+K31+L31</f>
        <v>38.2</v>
      </c>
      <c r="N31" s="151" t="n">
        <v>3</v>
      </c>
    </row>
    <row r="32" customFormat="false" ht="18.75" hidden="false" customHeight="false" outlineLevel="0" collapsed="false">
      <c r="A32" s="152" t="n">
        <v>175</v>
      </c>
      <c r="B32" s="153" t="s">
        <v>46</v>
      </c>
      <c r="C32" s="92" t="s">
        <v>19</v>
      </c>
      <c r="D32" s="119" t="s">
        <v>20</v>
      </c>
      <c r="E32" s="92" t="s">
        <v>161</v>
      </c>
      <c r="F32" s="55" t="n">
        <v>5</v>
      </c>
      <c r="G32" s="55" t="n">
        <v>6.3</v>
      </c>
      <c r="H32" s="55" t="n">
        <v>5.3</v>
      </c>
      <c r="I32" s="55" t="n">
        <v>3.7</v>
      </c>
      <c r="J32" s="54" t="n">
        <v>0.000224652777777778</v>
      </c>
      <c r="K32" s="55" t="n">
        <v>15.3</v>
      </c>
      <c r="L32" s="55" t="n">
        <v>1</v>
      </c>
      <c r="M32" s="55" t="n">
        <f aca="false">F32+G32+H32+I32+K32+L32</f>
        <v>36.6</v>
      </c>
      <c r="N32" s="154" t="n">
        <v>4</v>
      </c>
    </row>
    <row r="33" customFormat="false" ht="18.75" hidden="false" customHeight="false" outlineLevel="0" collapsed="false">
      <c r="A33" s="146" t="s">
        <v>247</v>
      </c>
      <c r="B33" s="147" t="s">
        <v>46</v>
      </c>
      <c r="C33" s="74" t="s">
        <v>19</v>
      </c>
      <c r="D33" s="30" t="s">
        <v>20</v>
      </c>
      <c r="E33" s="74" t="s">
        <v>309</v>
      </c>
      <c r="F33" s="94" t="n">
        <v>6</v>
      </c>
      <c r="G33" s="20" t="n">
        <v>6.3</v>
      </c>
      <c r="H33" s="20" t="n">
        <v>5.3</v>
      </c>
      <c r="I33" s="20" t="n">
        <v>2.7</v>
      </c>
      <c r="J33" s="34" t="n">
        <v>0.000237847222222222</v>
      </c>
      <c r="K33" s="20" t="n">
        <v>15.3</v>
      </c>
      <c r="L33" s="20" t="n">
        <v>1</v>
      </c>
      <c r="M33" s="20" t="n">
        <f aca="false">F33+G33+H33+I33+K33+L33</f>
        <v>36.6</v>
      </c>
      <c r="N33" s="148" t="n">
        <v>5</v>
      </c>
    </row>
    <row r="34" customFormat="false" ht="18.75" hidden="false" customHeight="false" outlineLevel="0" collapsed="false">
      <c r="A34" s="146" t="n">
        <v>175</v>
      </c>
      <c r="B34" s="147" t="s">
        <v>46</v>
      </c>
      <c r="C34" s="74" t="s">
        <v>19</v>
      </c>
      <c r="D34" s="30" t="s">
        <v>20</v>
      </c>
      <c r="E34" s="74" t="s">
        <v>162</v>
      </c>
      <c r="F34" s="20" t="n">
        <v>5</v>
      </c>
      <c r="G34" s="20" t="n">
        <v>6.3</v>
      </c>
      <c r="H34" s="20" t="n">
        <v>5.3</v>
      </c>
      <c r="I34" s="20" t="n">
        <v>3.7</v>
      </c>
      <c r="J34" s="34" t="n">
        <v>0.00037025462962963</v>
      </c>
      <c r="K34" s="20" t="n">
        <v>15.3</v>
      </c>
      <c r="L34" s="20" t="n">
        <v>1</v>
      </c>
      <c r="M34" s="20" t="n">
        <f aca="false">F34+G34+H34+I34+K34+L34</f>
        <v>36.6</v>
      </c>
      <c r="N34" s="148" t="n">
        <v>6</v>
      </c>
    </row>
    <row r="35" customFormat="false" ht="18.75" hidden="false" customHeight="false" outlineLevel="0" collapsed="false">
      <c r="A35" s="152" t="n">
        <v>145</v>
      </c>
      <c r="B35" s="153" t="s">
        <v>46</v>
      </c>
      <c r="C35" s="92" t="s">
        <v>19</v>
      </c>
      <c r="D35" s="119" t="s">
        <v>20</v>
      </c>
      <c r="E35" s="92" t="s">
        <v>143</v>
      </c>
      <c r="F35" s="55" t="n">
        <v>2</v>
      </c>
      <c r="G35" s="55" t="n">
        <v>6.3</v>
      </c>
      <c r="H35" s="55" t="n">
        <v>5.3</v>
      </c>
      <c r="I35" s="55" t="n">
        <v>4</v>
      </c>
      <c r="J35" s="54" t="n">
        <v>0.000281481481481481</v>
      </c>
      <c r="K35" s="55" t="n">
        <v>15.3</v>
      </c>
      <c r="L35" s="55" t="n">
        <v>1</v>
      </c>
      <c r="M35" s="55" t="n">
        <f aca="false">F35+G35+H35+I35+K35+L35</f>
        <v>33.9</v>
      </c>
      <c r="N35" s="154" t="n">
        <v>7</v>
      </c>
    </row>
    <row r="36" customFormat="false" ht="18.75" hidden="false" customHeight="false" outlineLevel="0" collapsed="false">
      <c r="A36" s="146" t="n">
        <v>162</v>
      </c>
      <c r="B36" s="147" t="s">
        <v>46</v>
      </c>
      <c r="C36" s="74" t="s">
        <v>19</v>
      </c>
      <c r="D36" s="30" t="s">
        <v>20</v>
      </c>
      <c r="E36" s="74" t="s">
        <v>49</v>
      </c>
      <c r="F36" s="20" t="n">
        <v>2</v>
      </c>
      <c r="G36" s="20" t="n">
        <v>6.3</v>
      </c>
      <c r="H36" s="20" t="n">
        <v>5.3</v>
      </c>
      <c r="I36" s="20" t="n">
        <v>3</v>
      </c>
      <c r="J36" s="34" t="n">
        <v>0.000311111111111111</v>
      </c>
      <c r="K36" s="20" t="n">
        <v>15.3</v>
      </c>
      <c r="L36" s="20" t="n">
        <v>1</v>
      </c>
      <c r="M36" s="20" t="n">
        <f aca="false">F36+G36+H36+I36+K36+L36</f>
        <v>32.9</v>
      </c>
      <c r="N36" s="148" t="n">
        <v>8</v>
      </c>
    </row>
    <row r="37" customFormat="false" ht="18.75" hidden="false" customHeight="false" outlineLevel="0" collapsed="false">
      <c r="A37" s="146" t="n">
        <v>145</v>
      </c>
      <c r="B37" s="147" t="s">
        <v>46</v>
      </c>
      <c r="C37" s="74" t="s">
        <v>19</v>
      </c>
      <c r="D37" s="30" t="s">
        <v>20</v>
      </c>
      <c r="E37" s="74" t="s">
        <v>141</v>
      </c>
      <c r="F37" s="20" t="n">
        <v>2</v>
      </c>
      <c r="G37" s="20" t="n">
        <v>6.3</v>
      </c>
      <c r="H37" s="20" t="n">
        <v>5.3</v>
      </c>
      <c r="I37" s="20" t="n">
        <v>2.3</v>
      </c>
      <c r="J37" s="34" t="n">
        <v>0.000297222222222222</v>
      </c>
      <c r="K37" s="20" t="n">
        <v>15.3</v>
      </c>
      <c r="L37" s="20" t="n">
        <v>1</v>
      </c>
      <c r="M37" s="20" t="n">
        <f aca="false">F37+G37+H37+I37+K37+L37</f>
        <v>32.2</v>
      </c>
      <c r="N37" s="148" t="n">
        <v>9</v>
      </c>
    </row>
    <row r="38" customFormat="false" ht="18.75" hidden="false" customHeight="false" outlineLevel="0" collapsed="false">
      <c r="A38" s="146" t="n">
        <v>175</v>
      </c>
      <c r="B38" s="147" t="s">
        <v>46</v>
      </c>
      <c r="C38" s="74" t="s">
        <v>19</v>
      </c>
      <c r="D38" s="30" t="s">
        <v>20</v>
      </c>
      <c r="E38" s="74" t="s">
        <v>167</v>
      </c>
      <c r="F38" s="20" t="n">
        <v>3</v>
      </c>
      <c r="G38" s="20" t="n">
        <v>6.3</v>
      </c>
      <c r="H38" s="20" t="n">
        <v>5.3</v>
      </c>
      <c r="I38" s="20" t="n">
        <v>3</v>
      </c>
      <c r="J38" s="34" t="n">
        <v>0</v>
      </c>
      <c r="K38" s="20" t="n">
        <v>12</v>
      </c>
      <c r="L38" s="20" t="n">
        <v>1</v>
      </c>
      <c r="M38" s="20" t="n">
        <f aca="false">F38+G38+H38+I38+K38+L38</f>
        <v>30.6</v>
      </c>
      <c r="N38" s="148" t="n">
        <v>10</v>
      </c>
    </row>
    <row r="39" customFormat="false" ht="18.75" hidden="false" customHeight="false" outlineLevel="0" collapsed="false">
      <c r="A39" s="146" t="n">
        <v>175</v>
      </c>
      <c r="B39" s="147" t="s">
        <v>46</v>
      </c>
      <c r="C39" s="74" t="s">
        <v>19</v>
      </c>
      <c r="D39" s="30" t="s">
        <v>20</v>
      </c>
      <c r="E39" s="74" t="s">
        <v>163</v>
      </c>
      <c r="F39" s="20" t="n">
        <v>2</v>
      </c>
      <c r="G39" s="20" t="n">
        <v>6.3</v>
      </c>
      <c r="H39" s="20" t="n">
        <v>2.7</v>
      </c>
      <c r="I39" s="20" t="n">
        <v>3</v>
      </c>
      <c r="J39" s="34" t="n">
        <v>0.000419328703703704</v>
      </c>
      <c r="K39" s="20" t="n">
        <v>15.3</v>
      </c>
      <c r="L39" s="20" t="n">
        <v>1</v>
      </c>
      <c r="M39" s="20" t="n">
        <f aca="false">F39+G39+H39+I39+K39+L39</f>
        <v>30.3</v>
      </c>
      <c r="N39" s="148" t="n">
        <v>11</v>
      </c>
    </row>
    <row r="40" customFormat="false" ht="18.75" hidden="false" customHeight="false" outlineLevel="0" collapsed="false">
      <c r="A40" s="146" t="n">
        <v>175</v>
      </c>
      <c r="B40" s="147" t="s">
        <v>46</v>
      </c>
      <c r="C40" s="74" t="s">
        <v>19</v>
      </c>
      <c r="D40" s="30" t="s">
        <v>20</v>
      </c>
      <c r="E40" s="74" t="s">
        <v>165</v>
      </c>
      <c r="F40" s="20" t="n">
        <v>5</v>
      </c>
      <c r="G40" s="20" t="n">
        <v>4</v>
      </c>
      <c r="H40" s="20" t="n">
        <v>5</v>
      </c>
      <c r="I40" s="20" t="n">
        <v>0</v>
      </c>
      <c r="J40" s="34" t="n">
        <v>0.00049537037037037</v>
      </c>
      <c r="K40" s="20" t="n">
        <v>15.3</v>
      </c>
      <c r="L40" s="20" t="n">
        <v>1</v>
      </c>
      <c r="M40" s="20" t="n">
        <f aca="false">F40+G40+H40+I40+K40+L40</f>
        <v>30.3</v>
      </c>
      <c r="N40" s="148" t="n">
        <v>12</v>
      </c>
    </row>
    <row r="41" customFormat="false" ht="19.5" hidden="false" customHeight="false" outlineLevel="0" collapsed="false">
      <c r="A41" s="149" t="n">
        <v>175</v>
      </c>
      <c r="B41" s="150" t="s">
        <v>46</v>
      </c>
      <c r="C41" s="75" t="s">
        <v>19</v>
      </c>
      <c r="D41" s="44" t="s">
        <v>20</v>
      </c>
      <c r="E41" s="75" t="s">
        <v>166</v>
      </c>
      <c r="F41" s="47" t="n">
        <v>3</v>
      </c>
      <c r="G41" s="47" t="n">
        <v>6.3</v>
      </c>
      <c r="H41" s="47" t="n">
        <v>0</v>
      </c>
      <c r="I41" s="47" t="n">
        <v>3</v>
      </c>
      <c r="J41" s="49" t="n">
        <v>0.000246296296296296</v>
      </c>
      <c r="K41" s="47" t="n">
        <v>15.3</v>
      </c>
      <c r="L41" s="47" t="n">
        <v>1</v>
      </c>
      <c r="M41" s="47" t="n">
        <f aca="false">F41+G41+H41+I41+K41+L41</f>
        <v>28.6</v>
      </c>
      <c r="N41" s="151" t="n">
        <v>13</v>
      </c>
    </row>
  </sheetData>
  <autoFilter ref="A1:N4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4" width="5.71"/>
    <col collapsed="false" customWidth="true" hidden="false" outlineLevel="0" max="3" min="3" style="3" width="2.7"/>
    <col collapsed="false" customWidth="true" hidden="false" outlineLevel="0" max="4" min="4" style="1" width="2.7"/>
    <col collapsed="false" customWidth="true" hidden="false" outlineLevel="0" max="5" min="5" style="1" width="24.85"/>
    <col collapsed="false" customWidth="true" hidden="false" outlineLevel="0" max="9" min="6" style="2" width="4.7"/>
    <col collapsed="false" customWidth="true" hidden="false" outlineLevel="0" max="10" min="10" style="2" width="8.7"/>
    <col collapsed="false" customWidth="true" hidden="false" outlineLevel="0" max="12" min="11" style="2" width="4.7"/>
    <col collapsed="false" customWidth="true" hidden="false" outlineLevel="0" max="13" min="13" style="2" width="6.7"/>
    <col collapsed="false" customWidth="true" hidden="false" outlineLevel="0" max="14" min="14" style="3" width="4.28"/>
    <col collapsed="false" customWidth="false" hidden="false" outlineLevel="0" max="257" min="15" style="1" width="9.14"/>
  </cols>
  <sheetData>
    <row r="1" s="12" customFormat="true" ht="75" hidden="false" customHeight="false" outlineLevel="0" collapsed="false">
      <c r="A1" s="141" t="s">
        <v>1</v>
      </c>
      <c r="B1" s="125" t="s">
        <v>3</v>
      </c>
      <c r="C1" s="124" t="s">
        <v>4</v>
      </c>
      <c r="D1" s="124" t="s">
        <v>6</v>
      </c>
      <c r="E1" s="126" t="s">
        <v>7</v>
      </c>
      <c r="F1" s="10" t="s">
        <v>8</v>
      </c>
      <c r="G1" s="10" t="s">
        <v>9</v>
      </c>
      <c r="H1" s="10" t="s">
        <v>10</v>
      </c>
      <c r="I1" s="10" t="s">
        <v>11</v>
      </c>
      <c r="J1" s="10" t="s">
        <v>13</v>
      </c>
      <c r="K1" s="10" t="s">
        <v>13</v>
      </c>
      <c r="L1" s="10" t="s">
        <v>14</v>
      </c>
      <c r="M1" s="10" t="s">
        <v>15</v>
      </c>
      <c r="N1" s="142" t="s">
        <v>357</v>
      </c>
    </row>
    <row r="2" customFormat="false" ht="18.75" hidden="false" customHeight="false" outlineLevel="0" collapsed="false">
      <c r="A2" s="143" t="s">
        <v>247</v>
      </c>
      <c r="B2" s="144" t="s">
        <v>52</v>
      </c>
      <c r="C2" s="18" t="s">
        <v>33</v>
      </c>
      <c r="D2" s="17" t="s">
        <v>25</v>
      </c>
      <c r="E2" s="18" t="s">
        <v>301</v>
      </c>
      <c r="F2" s="84" t="n">
        <v>10.3</v>
      </c>
      <c r="G2" s="84" t="n">
        <v>8.3</v>
      </c>
      <c r="H2" s="84" t="n">
        <v>10.3</v>
      </c>
      <c r="I2" s="84" t="n">
        <v>9.3</v>
      </c>
      <c r="J2" s="83" t="n">
        <v>0.000143171296296296</v>
      </c>
      <c r="K2" s="84" t="n">
        <v>15.3</v>
      </c>
      <c r="L2" s="84" t="n">
        <v>1</v>
      </c>
      <c r="M2" s="166" t="n">
        <f aca="false">F2+G2+H2+I2+K2+L2</f>
        <v>54.5</v>
      </c>
      <c r="N2" s="145" t="n">
        <v>1</v>
      </c>
    </row>
    <row r="3" customFormat="false" ht="18.75" hidden="false" customHeight="false" outlineLevel="0" collapsed="false">
      <c r="A3" s="146" t="s">
        <v>247</v>
      </c>
      <c r="B3" s="147" t="s">
        <v>52</v>
      </c>
      <c r="C3" s="74" t="s">
        <v>33</v>
      </c>
      <c r="D3" s="30" t="s">
        <v>25</v>
      </c>
      <c r="E3" s="74" t="s">
        <v>299</v>
      </c>
      <c r="F3" s="20" t="n">
        <v>10.3</v>
      </c>
      <c r="G3" s="20" t="n">
        <v>8.3</v>
      </c>
      <c r="H3" s="20" t="n">
        <v>10.3</v>
      </c>
      <c r="I3" s="20" t="n">
        <v>6.3</v>
      </c>
      <c r="J3" s="34" t="n">
        <v>0.000146875</v>
      </c>
      <c r="K3" s="20" t="n">
        <v>15.3</v>
      </c>
      <c r="L3" s="20" t="n">
        <v>1</v>
      </c>
      <c r="M3" s="167" t="n">
        <f aca="false">F3+G3+H3+I3+K3+L3</f>
        <v>51.5</v>
      </c>
      <c r="N3" s="148" t="n">
        <v>2</v>
      </c>
    </row>
    <row r="4" customFormat="false" ht="19.5" hidden="false" customHeight="false" outlineLevel="0" collapsed="false">
      <c r="A4" s="149" t="s">
        <v>247</v>
      </c>
      <c r="B4" s="150" t="s">
        <v>52</v>
      </c>
      <c r="C4" s="75" t="s">
        <v>33</v>
      </c>
      <c r="D4" s="44" t="s">
        <v>25</v>
      </c>
      <c r="E4" s="75" t="s">
        <v>300</v>
      </c>
      <c r="F4" s="99" t="n">
        <v>6.3</v>
      </c>
      <c r="G4" s="47" t="n">
        <v>8.3</v>
      </c>
      <c r="H4" s="47" t="n">
        <v>10.3</v>
      </c>
      <c r="I4" s="47" t="n">
        <v>8</v>
      </c>
      <c r="J4" s="49" t="n">
        <v>0.000131712962962963</v>
      </c>
      <c r="K4" s="47" t="n">
        <v>15.3</v>
      </c>
      <c r="L4" s="47" t="n">
        <v>1</v>
      </c>
      <c r="M4" s="168" t="n">
        <f aca="false">F4+G4+H4+I4+K4+L4</f>
        <v>49.2</v>
      </c>
      <c r="N4" s="151" t="n">
        <v>3</v>
      </c>
    </row>
    <row r="5" customFormat="false" ht="18.75" hidden="false" customHeight="false" outlineLevel="0" collapsed="false">
      <c r="A5" s="152" t="s">
        <v>247</v>
      </c>
      <c r="B5" s="153" t="s">
        <v>52</v>
      </c>
      <c r="C5" s="92" t="s">
        <v>33</v>
      </c>
      <c r="D5" s="119" t="s">
        <v>25</v>
      </c>
      <c r="E5" s="92" t="s">
        <v>290</v>
      </c>
      <c r="F5" s="68" t="n">
        <v>5</v>
      </c>
      <c r="G5" s="55" t="n">
        <v>8.3</v>
      </c>
      <c r="H5" s="55" t="n">
        <v>8.3</v>
      </c>
      <c r="I5" s="55" t="n">
        <v>3.7</v>
      </c>
      <c r="J5" s="54" t="n">
        <v>0.000412384259259259</v>
      </c>
      <c r="K5" s="55" t="n">
        <v>15.3</v>
      </c>
      <c r="L5" s="55" t="n">
        <v>1</v>
      </c>
      <c r="M5" s="169" t="n">
        <f aca="false">F5+G5+H5+I5+K5+L5</f>
        <v>41.6</v>
      </c>
      <c r="N5" s="154" t="n">
        <v>4</v>
      </c>
    </row>
    <row r="6" customFormat="false" ht="18.75" hidden="false" customHeight="false" outlineLevel="0" collapsed="false">
      <c r="A6" s="146" t="s">
        <v>247</v>
      </c>
      <c r="B6" s="147" t="s">
        <v>52</v>
      </c>
      <c r="C6" s="74" t="s">
        <v>33</v>
      </c>
      <c r="D6" s="30" t="s">
        <v>25</v>
      </c>
      <c r="E6" s="74" t="s">
        <v>291</v>
      </c>
      <c r="F6" s="94" t="n">
        <v>5</v>
      </c>
      <c r="G6" s="20" t="n">
        <v>0</v>
      </c>
      <c r="H6" s="20" t="n">
        <v>7</v>
      </c>
      <c r="I6" s="20" t="n">
        <v>3.7</v>
      </c>
      <c r="J6" s="34" t="n">
        <v>0.00013599537037037</v>
      </c>
      <c r="K6" s="20" t="n">
        <v>15.3</v>
      </c>
      <c r="L6" s="20" t="n">
        <v>1</v>
      </c>
      <c r="M6" s="167" t="n">
        <f aca="false">F6+G6+H6+I6+K6+L6</f>
        <v>32</v>
      </c>
      <c r="N6" s="148" t="n">
        <v>5</v>
      </c>
    </row>
    <row r="7" customFormat="false" ht="18.75" hidden="false" customHeight="false" outlineLevel="0" collapsed="false">
      <c r="A7" s="146" t="n">
        <v>156</v>
      </c>
      <c r="B7" s="147" t="s">
        <v>52</v>
      </c>
      <c r="C7" s="74" t="s">
        <v>33</v>
      </c>
      <c r="D7" s="30" t="s">
        <v>25</v>
      </c>
      <c r="E7" s="74" t="s">
        <v>131</v>
      </c>
      <c r="F7" s="20" t="n">
        <v>5</v>
      </c>
      <c r="G7" s="20" t="n">
        <v>7</v>
      </c>
      <c r="H7" s="20" t="n">
        <v>3</v>
      </c>
      <c r="I7" s="20" t="n">
        <v>0</v>
      </c>
      <c r="J7" s="34" t="n">
        <v>0.000371527777777778</v>
      </c>
      <c r="K7" s="20" t="n">
        <v>15.3</v>
      </c>
      <c r="L7" s="20" t="n">
        <v>1</v>
      </c>
      <c r="M7" s="167" t="n">
        <f aca="false">F7+G7+H7+I7+K7+L7</f>
        <v>31.3</v>
      </c>
      <c r="N7" s="148" t="n">
        <v>6</v>
      </c>
    </row>
    <row r="8" customFormat="false" ht="18.75" hidden="false" customHeight="false" outlineLevel="0" collapsed="false">
      <c r="A8" s="146" t="s">
        <v>247</v>
      </c>
      <c r="B8" s="147" t="s">
        <v>52</v>
      </c>
      <c r="C8" s="74" t="s">
        <v>33</v>
      </c>
      <c r="D8" s="30" t="s">
        <v>25</v>
      </c>
      <c r="E8" s="74" t="s">
        <v>292</v>
      </c>
      <c r="F8" s="94" t="n">
        <v>5</v>
      </c>
      <c r="G8" s="20" t="n">
        <v>7</v>
      </c>
      <c r="H8" s="20" t="n">
        <v>0</v>
      </c>
      <c r="I8" s="20" t="n">
        <v>3</v>
      </c>
      <c r="J8" s="34" t="n">
        <v>0.000490393518518519</v>
      </c>
      <c r="K8" s="20" t="n">
        <v>15.3</v>
      </c>
      <c r="L8" s="20" t="n">
        <v>1</v>
      </c>
      <c r="M8" s="167" t="n">
        <f aca="false">F8+G8+H8+I8+K8+L8</f>
        <v>31.3</v>
      </c>
      <c r="N8" s="148" t="n">
        <v>7</v>
      </c>
    </row>
    <row r="9" customFormat="false" ht="19.5" hidden="false" customHeight="false" outlineLevel="0" collapsed="false">
      <c r="A9" s="163" t="n">
        <v>156</v>
      </c>
      <c r="B9" s="164" t="s">
        <v>52</v>
      </c>
      <c r="C9" s="89" t="s">
        <v>33</v>
      </c>
      <c r="D9" s="131" t="s">
        <v>25</v>
      </c>
      <c r="E9" s="89" t="s">
        <v>132</v>
      </c>
      <c r="F9" s="86" t="n">
        <v>3</v>
      </c>
      <c r="G9" s="86" t="n">
        <v>4</v>
      </c>
      <c r="H9" s="86" t="n">
        <v>9.3</v>
      </c>
      <c r="I9" s="86" t="n">
        <v>2.7</v>
      </c>
      <c r="J9" s="102" t="n">
        <v>0</v>
      </c>
      <c r="K9" s="86" t="n">
        <v>0</v>
      </c>
      <c r="L9" s="86" t="n">
        <v>0</v>
      </c>
      <c r="M9" s="170" t="n">
        <f aca="false">F9+G9+H9+I9+K9+L9</f>
        <v>19</v>
      </c>
      <c r="N9" s="165" t="n">
        <v>8</v>
      </c>
    </row>
    <row r="10" customFormat="false" ht="18.75" hidden="false" customHeight="false" outlineLevel="0" collapsed="false">
      <c r="A10" s="143" t="n">
        <v>71</v>
      </c>
      <c r="B10" s="144" t="s">
        <v>52</v>
      </c>
      <c r="C10" s="18" t="s">
        <v>19</v>
      </c>
      <c r="D10" s="17" t="s">
        <v>25</v>
      </c>
      <c r="E10" s="18" t="s">
        <v>246</v>
      </c>
      <c r="F10" s="84" t="n">
        <v>5.3</v>
      </c>
      <c r="G10" s="84" t="n">
        <v>8.3</v>
      </c>
      <c r="H10" s="84" t="n">
        <v>10.3</v>
      </c>
      <c r="I10" s="84" t="n">
        <v>9.3</v>
      </c>
      <c r="J10" s="83" t="n">
        <v>0.000198263888888889</v>
      </c>
      <c r="K10" s="84" t="n">
        <v>15.3</v>
      </c>
      <c r="L10" s="84" t="n">
        <v>1</v>
      </c>
      <c r="M10" s="166" t="n">
        <f aca="false">F10+G10+H10+I10+K10+L10</f>
        <v>49.5</v>
      </c>
      <c r="N10" s="145" t="n">
        <v>1</v>
      </c>
    </row>
    <row r="11" customFormat="false" ht="18.75" hidden="false" customHeight="false" outlineLevel="0" collapsed="false">
      <c r="A11" s="146" t="s">
        <v>247</v>
      </c>
      <c r="B11" s="147" t="s">
        <v>52</v>
      </c>
      <c r="C11" s="74" t="s">
        <v>19</v>
      </c>
      <c r="D11" s="30" t="s">
        <v>25</v>
      </c>
      <c r="E11" s="74" t="s">
        <v>305</v>
      </c>
      <c r="F11" s="94" t="n">
        <v>5</v>
      </c>
      <c r="G11" s="20" t="n">
        <v>8.3</v>
      </c>
      <c r="H11" s="20" t="n">
        <v>10.3</v>
      </c>
      <c r="I11" s="20" t="n">
        <v>5.7</v>
      </c>
      <c r="J11" s="34" t="n">
        <v>0.000193981481481482</v>
      </c>
      <c r="K11" s="20" t="n">
        <v>15.3</v>
      </c>
      <c r="L11" s="20" t="n">
        <v>1</v>
      </c>
      <c r="M11" s="167" t="n">
        <f aca="false">F11+G11+H11+I11+K11+L11</f>
        <v>45.6</v>
      </c>
      <c r="N11" s="148" t="n">
        <v>2</v>
      </c>
    </row>
    <row r="12" customFormat="false" ht="19.5" hidden="false" customHeight="false" outlineLevel="0" collapsed="false">
      <c r="A12" s="149" t="n">
        <v>71</v>
      </c>
      <c r="B12" s="150" t="s">
        <v>52</v>
      </c>
      <c r="C12" s="75" t="s">
        <v>19</v>
      </c>
      <c r="D12" s="44" t="s">
        <v>25</v>
      </c>
      <c r="E12" s="75" t="s">
        <v>245</v>
      </c>
      <c r="F12" s="47" t="n">
        <v>4.3</v>
      </c>
      <c r="G12" s="47" t="n">
        <v>7.3</v>
      </c>
      <c r="H12" s="47" t="n">
        <v>10.3</v>
      </c>
      <c r="I12" s="47" t="n">
        <v>5</v>
      </c>
      <c r="J12" s="49" t="n">
        <v>0.000188888888888889</v>
      </c>
      <c r="K12" s="47" t="n">
        <v>15.3</v>
      </c>
      <c r="L12" s="47" t="n">
        <v>1</v>
      </c>
      <c r="M12" s="168" t="n">
        <f aca="false">F12+G12+H12+I12+K12+L12</f>
        <v>43.2</v>
      </c>
      <c r="N12" s="151" t="n">
        <v>3</v>
      </c>
    </row>
    <row r="13" customFormat="false" ht="18.75" hidden="false" customHeight="false" outlineLevel="0" collapsed="false">
      <c r="A13" s="152" t="n">
        <v>71</v>
      </c>
      <c r="B13" s="153" t="s">
        <v>52</v>
      </c>
      <c r="C13" s="92" t="s">
        <v>19</v>
      </c>
      <c r="D13" s="119" t="s">
        <v>25</v>
      </c>
      <c r="E13" s="92" t="s">
        <v>234</v>
      </c>
      <c r="F13" s="55" t="n">
        <v>5.3</v>
      </c>
      <c r="G13" s="55" t="n">
        <v>7.3</v>
      </c>
      <c r="H13" s="55" t="n">
        <v>10.3</v>
      </c>
      <c r="I13" s="55" t="n">
        <v>4.7</v>
      </c>
      <c r="J13" s="54" t="n">
        <v>0.000262962962962963</v>
      </c>
      <c r="K13" s="55" t="n">
        <v>15.3</v>
      </c>
      <c r="L13" s="55" t="n">
        <v>0</v>
      </c>
      <c r="M13" s="169" t="n">
        <f aca="false">F13+G13+H13+I13+K13+L13</f>
        <v>42.9</v>
      </c>
      <c r="N13" s="154" t="n">
        <v>4</v>
      </c>
    </row>
    <row r="14" customFormat="false" ht="18.75" hidden="false" customHeight="false" outlineLevel="0" collapsed="false">
      <c r="A14" s="146" t="n">
        <v>111</v>
      </c>
      <c r="B14" s="147" t="s">
        <v>52</v>
      </c>
      <c r="C14" s="74" t="s">
        <v>19</v>
      </c>
      <c r="D14" s="30" t="s">
        <v>25</v>
      </c>
      <c r="E14" s="74" t="s">
        <v>216</v>
      </c>
      <c r="F14" s="20" t="n">
        <v>10.3</v>
      </c>
      <c r="G14" s="20" t="n">
        <v>0</v>
      </c>
      <c r="H14" s="20" t="n">
        <v>10.3</v>
      </c>
      <c r="I14" s="20" t="n">
        <v>3.7</v>
      </c>
      <c r="J14" s="34" t="n">
        <v>0.000265972222222222</v>
      </c>
      <c r="K14" s="20" t="n">
        <v>15.3</v>
      </c>
      <c r="L14" s="20" t="n">
        <v>1</v>
      </c>
      <c r="M14" s="167" t="n">
        <f aca="false">F14+G14+H14+I14+K14+L14</f>
        <v>40.6</v>
      </c>
      <c r="N14" s="148" t="n">
        <v>5</v>
      </c>
    </row>
    <row r="15" customFormat="false" ht="18.75" hidden="false" customHeight="false" outlineLevel="0" collapsed="false">
      <c r="A15" s="146" t="n">
        <v>156</v>
      </c>
      <c r="B15" s="147" t="s">
        <v>52</v>
      </c>
      <c r="C15" s="74" t="s">
        <v>19</v>
      </c>
      <c r="D15" s="30" t="s">
        <v>25</v>
      </c>
      <c r="E15" s="74" t="s">
        <v>121</v>
      </c>
      <c r="F15" s="20" t="n">
        <v>3.7</v>
      </c>
      <c r="G15" s="20" t="n">
        <v>7.3</v>
      </c>
      <c r="H15" s="20" t="n">
        <v>10</v>
      </c>
      <c r="I15" s="20" t="n">
        <v>3.7</v>
      </c>
      <c r="J15" s="34" t="n">
        <v>0.000285648148148148</v>
      </c>
      <c r="K15" s="20" t="n">
        <v>15.3</v>
      </c>
      <c r="L15" s="20" t="n">
        <v>1</v>
      </c>
      <c r="M15" s="167" t="n">
        <f aca="false">F15+G15+H15+I15+K15+L15</f>
        <v>41</v>
      </c>
      <c r="N15" s="148" t="n">
        <v>6</v>
      </c>
    </row>
    <row r="16" customFormat="false" ht="18.75" hidden="false" customHeight="false" outlineLevel="0" collapsed="false">
      <c r="A16" s="146" t="n">
        <v>71</v>
      </c>
      <c r="B16" s="147" t="s">
        <v>52</v>
      </c>
      <c r="C16" s="74" t="s">
        <v>19</v>
      </c>
      <c r="D16" s="30" t="s">
        <v>25</v>
      </c>
      <c r="E16" s="74" t="s">
        <v>235</v>
      </c>
      <c r="F16" s="20" t="n">
        <v>5</v>
      </c>
      <c r="G16" s="20" t="n">
        <v>7</v>
      </c>
      <c r="H16" s="20" t="n">
        <v>8</v>
      </c>
      <c r="I16" s="20" t="n">
        <v>3.3</v>
      </c>
      <c r="J16" s="34" t="n">
        <v>0.000238425925925926</v>
      </c>
      <c r="K16" s="20" t="n">
        <v>15.3</v>
      </c>
      <c r="L16" s="20" t="n">
        <v>1</v>
      </c>
      <c r="M16" s="167" t="n">
        <f aca="false">F16+G16+H16+I16+K16+L16</f>
        <v>39.6</v>
      </c>
      <c r="N16" s="148" t="n">
        <v>7</v>
      </c>
    </row>
    <row r="17" customFormat="false" ht="18.75" hidden="false" customHeight="false" outlineLevel="0" collapsed="false">
      <c r="A17" s="146" t="n">
        <v>312</v>
      </c>
      <c r="B17" s="147" t="s">
        <v>52</v>
      </c>
      <c r="C17" s="74" t="s">
        <v>19</v>
      </c>
      <c r="D17" s="30" t="s">
        <v>25</v>
      </c>
      <c r="E17" s="74" t="s">
        <v>82</v>
      </c>
      <c r="F17" s="20" t="n">
        <v>0</v>
      </c>
      <c r="G17" s="20" t="n">
        <v>8.3</v>
      </c>
      <c r="H17" s="20" t="n">
        <v>10.3</v>
      </c>
      <c r="I17" s="20" t="n">
        <v>4.3</v>
      </c>
      <c r="J17" s="34" t="n">
        <v>0.000132986111111111</v>
      </c>
      <c r="K17" s="20" t="n">
        <v>15.3</v>
      </c>
      <c r="L17" s="20" t="n">
        <v>1</v>
      </c>
      <c r="M17" s="167" t="n">
        <f aca="false">F17+G17+H17+I17+K17+L17</f>
        <v>39.2</v>
      </c>
      <c r="N17" s="148" t="n">
        <v>8</v>
      </c>
    </row>
    <row r="18" customFormat="false" ht="18.75" hidden="false" customHeight="false" outlineLevel="0" collapsed="false">
      <c r="A18" s="146" t="n">
        <v>156</v>
      </c>
      <c r="B18" s="147" t="s">
        <v>52</v>
      </c>
      <c r="C18" s="74" t="s">
        <v>19</v>
      </c>
      <c r="D18" s="30" t="s">
        <v>25</v>
      </c>
      <c r="E18" s="74" t="s">
        <v>122</v>
      </c>
      <c r="F18" s="20" t="n">
        <v>0</v>
      </c>
      <c r="G18" s="20" t="n">
        <v>7.3</v>
      </c>
      <c r="H18" s="20" t="n">
        <v>10</v>
      </c>
      <c r="I18" s="20" t="n">
        <v>3.7</v>
      </c>
      <c r="J18" s="34" t="n">
        <v>0.000288310185185185</v>
      </c>
      <c r="K18" s="20" t="n">
        <v>15.3</v>
      </c>
      <c r="L18" s="20" t="n">
        <v>1</v>
      </c>
      <c r="M18" s="167" t="n">
        <f aca="false">F18+G18+H18+I18+K18+L18</f>
        <v>37.3</v>
      </c>
      <c r="N18" s="148" t="n">
        <v>9</v>
      </c>
    </row>
    <row r="19" customFormat="false" ht="18.75" hidden="false" customHeight="false" outlineLevel="0" collapsed="false">
      <c r="A19" s="146" t="n">
        <v>312</v>
      </c>
      <c r="B19" s="147" t="s">
        <v>52</v>
      </c>
      <c r="C19" s="74" t="s">
        <v>19</v>
      </c>
      <c r="D19" s="30" t="s">
        <v>25</v>
      </c>
      <c r="E19" s="74" t="s">
        <v>80</v>
      </c>
      <c r="F19" s="20" t="n">
        <v>0</v>
      </c>
      <c r="G19" s="20" t="n">
        <v>8.3</v>
      </c>
      <c r="H19" s="20" t="n">
        <v>7</v>
      </c>
      <c r="I19" s="20" t="n">
        <v>4</v>
      </c>
      <c r="J19" s="34" t="n">
        <v>0.00019525462962963</v>
      </c>
      <c r="K19" s="20" t="n">
        <v>15.3</v>
      </c>
      <c r="L19" s="20" t="n">
        <v>1</v>
      </c>
      <c r="M19" s="167" t="n">
        <f aca="false">F19+G19+H19+I19+K19+L19</f>
        <v>35.6</v>
      </c>
      <c r="N19" s="148" t="n">
        <v>10</v>
      </c>
    </row>
    <row r="20" customFormat="false" ht="18.75" hidden="false" customHeight="false" outlineLevel="0" collapsed="false">
      <c r="A20" s="146" t="n">
        <v>162</v>
      </c>
      <c r="B20" s="147" t="s">
        <v>52</v>
      </c>
      <c r="C20" s="74" t="s">
        <v>19</v>
      </c>
      <c r="D20" s="30" t="s">
        <v>25</v>
      </c>
      <c r="E20" s="74" t="s">
        <v>62</v>
      </c>
      <c r="F20" s="20" t="n">
        <v>7</v>
      </c>
      <c r="G20" s="20" t="n">
        <v>0</v>
      </c>
      <c r="H20" s="20" t="n">
        <v>9.7</v>
      </c>
      <c r="I20" s="20" t="n">
        <v>3.3</v>
      </c>
      <c r="J20" s="34" t="n">
        <v>0.00025787037037037</v>
      </c>
      <c r="K20" s="20" t="n">
        <v>15.3</v>
      </c>
      <c r="L20" s="20" t="n">
        <v>1</v>
      </c>
      <c r="M20" s="167" t="n">
        <f aca="false">F20+G20+H20+I20+K20+L20</f>
        <v>36.3</v>
      </c>
      <c r="N20" s="148" t="n">
        <v>11</v>
      </c>
    </row>
    <row r="21" customFormat="false" ht="18.75" hidden="false" customHeight="false" outlineLevel="0" collapsed="false">
      <c r="A21" s="146" t="n">
        <v>111</v>
      </c>
      <c r="B21" s="147" t="s">
        <v>52</v>
      </c>
      <c r="C21" s="74" t="s">
        <v>19</v>
      </c>
      <c r="D21" s="30" t="s">
        <v>25</v>
      </c>
      <c r="E21" s="74" t="s">
        <v>217</v>
      </c>
      <c r="F21" s="20" t="n">
        <v>4</v>
      </c>
      <c r="G21" s="20" t="n">
        <v>7</v>
      </c>
      <c r="H21" s="20" t="n">
        <v>5.7</v>
      </c>
      <c r="I21" s="20" t="n">
        <v>3</v>
      </c>
      <c r="J21" s="34" t="n">
        <v>0.00041400462962963</v>
      </c>
      <c r="K21" s="20" t="n">
        <v>15.3</v>
      </c>
      <c r="L21" s="20" t="n">
        <v>1</v>
      </c>
      <c r="M21" s="167" t="n">
        <f aca="false">F21+G21+H21+I21+K21+L21</f>
        <v>36</v>
      </c>
      <c r="N21" s="148" t="n">
        <v>12</v>
      </c>
    </row>
    <row r="22" customFormat="false" ht="18.75" hidden="false" customHeight="false" outlineLevel="0" collapsed="false">
      <c r="A22" s="146" t="n">
        <v>128</v>
      </c>
      <c r="B22" s="147" t="s">
        <v>52</v>
      </c>
      <c r="C22" s="74" t="s">
        <v>19</v>
      </c>
      <c r="D22" s="30" t="s">
        <v>25</v>
      </c>
      <c r="E22" s="74" t="s">
        <v>263</v>
      </c>
      <c r="F22" s="20" t="n">
        <v>0</v>
      </c>
      <c r="G22" s="20" t="n">
        <v>7.7</v>
      </c>
      <c r="H22" s="20" t="n">
        <v>8</v>
      </c>
      <c r="I22" s="20" t="n">
        <v>3.3</v>
      </c>
      <c r="J22" s="34" t="n">
        <v>0.000302430555555556</v>
      </c>
      <c r="K22" s="20" t="n">
        <v>15.3</v>
      </c>
      <c r="L22" s="20" t="n">
        <v>1</v>
      </c>
      <c r="M22" s="167" t="n">
        <f aca="false">F22+G22+H22+I22+K22+L22</f>
        <v>35.3</v>
      </c>
      <c r="N22" s="148" t="n">
        <v>13</v>
      </c>
    </row>
    <row r="23" customFormat="false" ht="18.75" hidden="false" customHeight="false" outlineLevel="0" collapsed="false">
      <c r="A23" s="146" t="s">
        <v>266</v>
      </c>
      <c r="B23" s="147" t="s">
        <v>52</v>
      </c>
      <c r="C23" s="74" t="s">
        <v>19</v>
      </c>
      <c r="D23" s="30" t="s">
        <v>25</v>
      </c>
      <c r="E23" s="74" t="s">
        <v>267</v>
      </c>
      <c r="F23" s="20" t="n">
        <v>5</v>
      </c>
      <c r="G23" s="20" t="n">
        <v>7</v>
      </c>
      <c r="H23" s="20" t="n">
        <v>5</v>
      </c>
      <c r="I23" s="20" t="n">
        <v>3</v>
      </c>
      <c r="J23" s="34" t="n">
        <v>0.000337152777777778</v>
      </c>
      <c r="K23" s="20" t="n">
        <v>15.3</v>
      </c>
      <c r="L23" s="20" t="n">
        <v>0</v>
      </c>
      <c r="M23" s="167" t="n">
        <f aca="false">F23+G23+H23+I23+K23+L23</f>
        <v>35.3</v>
      </c>
      <c r="N23" s="148" t="n">
        <v>14</v>
      </c>
    </row>
    <row r="24" customFormat="false" ht="18.75" hidden="false" customHeight="false" outlineLevel="0" collapsed="false">
      <c r="A24" s="146" t="n">
        <v>128</v>
      </c>
      <c r="B24" s="147" t="s">
        <v>52</v>
      </c>
      <c r="C24" s="74" t="s">
        <v>19</v>
      </c>
      <c r="D24" s="30" t="s">
        <v>25</v>
      </c>
      <c r="E24" s="74" t="s">
        <v>265</v>
      </c>
      <c r="F24" s="20" t="n">
        <v>5</v>
      </c>
      <c r="G24" s="20" t="n">
        <v>6</v>
      </c>
      <c r="H24" s="20" t="n">
        <v>4.7</v>
      </c>
      <c r="I24" s="20" t="n">
        <v>3.3</v>
      </c>
      <c r="J24" s="34" t="n">
        <v>0.000293287037037037</v>
      </c>
      <c r="K24" s="20" t="n">
        <v>15.3</v>
      </c>
      <c r="L24" s="20" t="n">
        <v>0</v>
      </c>
      <c r="M24" s="167" t="n">
        <f aca="false">F24+G24+H24+I24+K24+L24</f>
        <v>34.3</v>
      </c>
      <c r="N24" s="148" t="n">
        <v>15</v>
      </c>
    </row>
    <row r="25" customFormat="false" ht="18.75" hidden="false" customHeight="false" outlineLevel="0" collapsed="false">
      <c r="A25" s="146" t="s">
        <v>266</v>
      </c>
      <c r="B25" s="147" t="s">
        <v>52</v>
      </c>
      <c r="C25" s="74" t="s">
        <v>19</v>
      </c>
      <c r="D25" s="30" t="s">
        <v>25</v>
      </c>
      <c r="E25" s="74" t="s">
        <v>269</v>
      </c>
      <c r="F25" s="20" t="n">
        <v>3</v>
      </c>
      <c r="G25" s="20" t="n">
        <v>5</v>
      </c>
      <c r="H25" s="20" t="n">
        <v>5.7</v>
      </c>
      <c r="I25" s="20" t="n">
        <v>3.7</v>
      </c>
      <c r="J25" s="34" t="n">
        <v>0.000254166666666667</v>
      </c>
      <c r="K25" s="20" t="n">
        <v>15.3</v>
      </c>
      <c r="L25" s="20" t="n">
        <v>0</v>
      </c>
      <c r="M25" s="167" t="n">
        <f aca="false">F25+G25+H25+I25+K25+L25</f>
        <v>32.7</v>
      </c>
      <c r="N25" s="148" t="n">
        <v>16</v>
      </c>
    </row>
    <row r="26" customFormat="false" ht="18.75" hidden="false" customHeight="false" outlineLevel="0" collapsed="false">
      <c r="A26" s="146" t="n">
        <v>111</v>
      </c>
      <c r="B26" s="147" t="s">
        <v>52</v>
      </c>
      <c r="C26" s="74" t="s">
        <v>19</v>
      </c>
      <c r="D26" s="30" t="s">
        <v>25</v>
      </c>
      <c r="E26" s="74" t="s">
        <v>220</v>
      </c>
      <c r="F26" s="20" t="n">
        <v>3</v>
      </c>
      <c r="G26" s="20" t="n">
        <v>0</v>
      </c>
      <c r="H26" s="20" t="n">
        <v>9.7</v>
      </c>
      <c r="I26" s="20" t="n">
        <v>3</v>
      </c>
      <c r="J26" s="34" t="n">
        <v>0.000239814814814815</v>
      </c>
      <c r="K26" s="20" t="n">
        <v>15.3</v>
      </c>
      <c r="L26" s="20" t="n">
        <v>1</v>
      </c>
      <c r="M26" s="167" t="n">
        <f aca="false">F26+G26+H26+I26+K26+L26</f>
        <v>32</v>
      </c>
      <c r="N26" s="148" t="n">
        <v>17</v>
      </c>
    </row>
    <row r="27" customFormat="false" ht="18.75" hidden="false" customHeight="false" outlineLevel="0" collapsed="false">
      <c r="A27" s="146" t="n">
        <v>111</v>
      </c>
      <c r="B27" s="147" t="s">
        <v>52</v>
      </c>
      <c r="C27" s="74" t="s">
        <v>19</v>
      </c>
      <c r="D27" s="30" t="s">
        <v>25</v>
      </c>
      <c r="E27" s="74" t="s">
        <v>219</v>
      </c>
      <c r="F27" s="20" t="n">
        <v>0</v>
      </c>
      <c r="G27" s="20" t="n">
        <v>7</v>
      </c>
      <c r="H27" s="20" t="n">
        <v>5</v>
      </c>
      <c r="I27" s="20" t="n">
        <v>3.7</v>
      </c>
      <c r="J27" s="34" t="n">
        <v>0.000400462962962963</v>
      </c>
      <c r="K27" s="20" t="n">
        <v>15.3</v>
      </c>
      <c r="L27" s="20" t="n">
        <v>1</v>
      </c>
      <c r="M27" s="167" t="n">
        <f aca="false">F27+G27+H27+I27+K27+L27</f>
        <v>32</v>
      </c>
      <c r="N27" s="148" t="n">
        <v>18</v>
      </c>
    </row>
    <row r="28" customFormat="false" ht="18.75" hidden="false" customHeight="false" outlineLevel="0" collapsed="false">
      <c r="A28" s="146" t="n">
        <v>162</v>
      </c>
      <c r="B28" s="147" t="s">
        <v>52</v>
      </c>
      <c r="C28" s="74" t="s">
        <v>19</v>
      </c>
      <c r="D28" s="30" t="s">
        <v>25</v>
      </c>
      <c r="E28" s="74" t="s">
        <v>57</v>
      </c>
      <c r="F28" s="20" t="n">
        <v>10.3</v>
      </c>
      <c r="G28" s="20" t="n">
        <v>0</v>
      </c>
      <c r="H28" s="20" t="n">
        <v>0</v>
      </c>
      <c r="I28" s="20" t="n">
        <v>4</v>
      </c>
      <c r="J28" s="34" t="n">
        <v>0.000279861111111111</v>
      </c>
      <c r="K28" s="20" t="n">
        <v>15.3</v>
      </c>
      <c r="L28" s="20" t="n">
        <v>0</v>
      </c>
      <c r="M28" s="167" t="n">
        <f aca="false">F28+G28+H28+I28+K28+L28</f>
        <v>29.6</v>
      </c>
      <c r="N28" s="148" t="n">
        <v>19</v>
      </c>
    </row>
    <row r="29" customFormat="false" ht="18.75" hidden="false" customHeight="false" outlineLevel="0" collapsed="false">
      <c r="A29" s="146" t="n">
        <v>111</v>
      </c>
      <c r="B29" s="147" t="s">
        <v>52</v>
      </c>
      <c r="C29" s="74" t="s">
        <v>19</v>
      </c>
      <c r="D29" s="30" t="s">
        <v>25</v>
      </c>
      <c r="E29" s="74" t="s">
        <v>218</v>
      </c>
      <c r="F29" s="20" t="n">
        <v>3</v>
      </c>
      <c r="G29" s="20" t="n">
        <v>4</v>
      </c>
      <c r="H29" s="20" t="n">
        <v>6</v>
      </c>
      <c r="I29" s="20" t="n">
        <v>0</v>
      </c>
      <c r="J29" s="34" t="n">
        <v>0.000385300925925926</v>
      </c>
      <c r="K29" s="20" t="n">
        <v>15.3</v>
      </c>
      <c r="L29" s="20" t="n">
        <v>1</v>
      </c>
      <c r="M29" s="167" t="n">
        <f aca="false">F29+G29+H29+I29+K29+L29</f>
        <v>29.3</v>
      </c>
      <c r="N29" s="148" t="n">
        <v>20</v>
      </c>
    </row>
    <row r="30" customFormat="false" ht="18.75" hidden="false" customHeight="false" outlineLevel="0" collapsed="false">
      <c r="A30" s="146" t="n">
        <v>162</v>
      </c>
      <c r="B30" s="147" t="s">
        <v>52</v>
      </c>
      <c r="C30" s="74" t="s">
        <v>19</v>
      </c>
      <c r="D30" s="30" t="s">
        <v>25</v>
      </c>
      <c r="E30" s="74" t="s">
        <v>54</v>
      </c>
      <c r="F30" s="20" t="n">
        <v>4</v>
      </c>
      <c r="G30" s="20" t="n">
        <v>0</v>
      </c>
      <c r="H30" s="20" t="n">
        <v>4.3</v>
      </c>
      <c r="I30" s="20" t="n">
        <v>3.3</v>
      </c>
      <c r="J30" s="34" t="n">
        <v>0.000527546296296296</v>
      </c>
      <c r="K30" s="20" t="n">
        <v>15.3</v>
      </c>
      <c r="L30" s="20" t="n">
        <v>0</v>
      </c>
      <c r="M30" s="167" t="n">
        <f aca="false">F30+G30+H30+I30+K30+L30</f>
        <v>26.9</v>
      </c>
      <c r="N30" s="148" t="n">
        <v>22</v>
      </c>
    </row>
    <row r="31" customFormat="false" ht="18.75" hidden="false" customHeight="false" outlineLevel="0" collapsed="false">
      <c r="A31" s="146" t="s">
        <v>266</v>
      </c>
      <c r="B31" s="147" t="s">
        <v>52</v>
      </c>
      <c r="C31" s="74" t="s">
        <v>19</v>
      </c>
      <c r="D31" s="30" t="s">
        <v>25</v>
      </c>
      <c r="E31" s="74" t="s">
        <v>268</v>
      </c>
      <c r="F31" s="20" t="n">
        <v>6</v>
      </c>
      <c r="G31" s="20" t="n">
        <v>4</v>
      </c>
      <c r="H31" s="20" t="n">
        <v>4</v>
      </c>
      <c r="I31" s="20" t="n">
        <v>2.3</v>
      </c>
      <c r="J31" s="34" t="n">
        <v>0</v>
      </c>
      <c r="K31" s="20" t="n">
        <v>10.7</v>
      </c>
      <c r="L31" s="20" t="n">
        <v>0</v>
      </c>
      <c r="M31" s="167" t="n">
        <f aca="false">F31+G31+H31+I31+K31+L31</f>
        <v>27</v>
      </c>
      <c r="N31" s="148" t="n">
        <v>21</v>
      </c>
    </row>
    <row r="32" customFormat="false" ht="18.75" hidden="false" customHeight="false" outlineLevel="0" collapsed="false">
      <c r="A32" s="146" t="n">
        <v>312</v>
      </c>
      <c r="B32" s="147" t="s">
        <v>52</v>
      </c>
      <c r="C32" s="74" t="s">
        <v>19</v>
      </c>
      <c r="D32" s="30" t="s">
        <v>25</v>
      </c>
      <c r="E32" s="74" t="s">
        <v>79</v>
      </c>
      <c r="F32" s="20" t="n">
        <v>5</v>
      </c>
      <c r="G32" s="20" t="n">
        <v>0</v>
      </c>
      <c r="H32" s="20" t="n">
        <v>4.7</v>
      </c>
      <c r="I32" s="20" t="n">
        <v>0</v>
      </c>
      <c r="J32" s="34" t="n">
        <v>0.000303009259259259</v>
      </c>
      <c r="K32" s="20" t="n">
        <v>15.3</v>
      </c>
      <c r="L32" s="20" t="n">
        <v>1</v>
      </c>
      <c r="M32" s="167" t="n">
        <f aca="false">F32+G32+H32+I32+K32+L32</f>
        <v>26</v>
      </c>
      <c r="N32" s="148" t="n">
        <v>23</v>
      </c>
    </row>
    <row r="33" customFormat="false" ht="18.75" hidden="false" customHeight="false" outlineLevel="0" collapsed="false">
      <c r="A33" s="146" t="s">
        <v>266</v>
      </c>
      <c r="B33" s="147" t="s">
        <v>52</v>
      </c>
      <c r="C33" s="74" t="s">
        <v>19</v>
      </c>
      <c r="D33" s="30" t="s">
        <v>25</v>
      </c>
      <c r="E33" s="74" t="s">
        <v>270</v>
      </c>
      <c r="F33" s="20" t="n">
        <v>3</v>
      </c>
      <c r="G33" s="20" t="n">
        <v>0</v>
      </c>
      <c r="H33" s="20" t="n">
        <v>0</v>
      </c>
      <c r="I33" s="20" t="n">
        <v>3.3</v>
      </c>
      <c r="J33" s="34" t="n">
        <v>0.000219212962962963</v>
      </c>
      <c r="K33" s="20" t="n">
        <v>15.3</v>
      </c>
      <c r="L33" s="20" t="n">
        <v>1</v>
      </c>
      <c r="M33" s="167" t="n">
        <f aca="false">F33+G33+H33+I33+K33+L33</f>
        <v>22.6</v>
      </c>
      <c r="N33" s="148" t="n">
        <v>24</v>
      </c>
    </row>
    <row r="34" customFormat="false" ht="19.5" hidden="false" customHeight="false" outlineLevel="0" collapsed="false">
      <c r="A34" s="156" t="n">
        <v>145</v>
      </c>
      <c r="B34" s="157" t="s">
        <v>52</v>
      </c>
      <c r="C34" s="111" t="s">
        <v>19</v>
      </c>
      <c r="D34" s="110" t="s">
        <v>25</v>
      </c>
      <c r="E34" s="111" t="s">
        <v>147</v>
      </c>
      <c r="F34" s="113" t="n">
        <v>0</v>
      </c>
      <c r="G34" s="113" t="n">
        <v>0</v>
      </c>
      <c r="H34" s="113" t="n">
        <v>1.7</v>
      </c>
      <c r="I34" s="113" t="n">
        <v>3</v>
      </c>
      <c r="J34" s="112" t="n">
        <v>0.000284606481481482</v>
      </c>
      <c r="K34" s="113" t="n">
        <v>15.3</v>
      </c>
      <c r="L34" s="113" t="n">
        <v>1</v>
      </c>
      <c r="M34" s="171" t="n">
        <f aca="false">F34+G34+H34+I34+K34+L34</f>
        <v>21</v>
      </c>
      <c r="N34" s="158" t="n">
        <v>25</v>
      </c>
    </row>
    <row r="35" customFormat="false" ht="19.5" hidden="false" customHeight="false" outlineLevel="0" collapsed="false">
      <c r="A35" s="152" t="n">
        <v>156</v>
      </c>
      <c r="B35" s="153" t="s">
        <v>52</v>
      </c>
      <c r="C35" s="92" t="s">
        <v>33</v>
      </c>
      <c r="D35" s="119" t="s">
        <v>20</v>
      </c>
      <c r="E35" s="92" t="s">
        <v>129</v>
      </c>
      <c r="F35" s="55" t="n">
        <v>10.3</v>
      </c>
      <c r="G35" s="55" t="n">
        <v>8.3</v>
      </c>
      <c r="H35" s="55" t="n">
        <v>10.3</v>
      </c>
      <c r="I35" s="55" t="n">
        <v>9.3</v>
      </c>
      <c r="J35" s="54" t="n">
        <v>0.000115972222222222</v>
      </c>
      <c r="K35" s="55" t="n">
        <v>15.3</v>
      </c>
      <c r="L35" s="55" t="n">
        <v>1</v>
      </c>
      <c r="M35" s="169" t="n">
        <f aca="false">F35+G35+H35+I35+K35+L35</f>
        <v>54.5</v>
      </c>
      <c r="N35" s="154" t="n">
        <v>1</v>
      </c>
    </row>
    <row r="36" customFormat="false" ht="18.75" hidden="false" customHeight="false" outlineLevel="0" collapsed="false">
      <c r="A36" s="146" t="s">
        <v>247</v>
      </c>
      <c r="B36" s="147" t="s">
        <v>52</v>
      </c>
      <c r="C36" s="74" t="s">
        <v>33</v>
      </c>
      <c r="D36" s="30" t="s">
        <v>20</v>
      </c>
      <c r="E36" s="74" t="s">
        <v>298</v>
      </c>
      <c r="F36" s="20" t="n">
        <v>10.3</v>
      </c>
      <c r="G36" s="20" t="n">
        <v>8.3</v>
      </c>
      <c r="H36" s="20" t="n">
        <v>10.3</v>
      </c>
      <c r="I36" s="20" t="n">
        <v>9.3</v>
      </c>
      <c r="J36" s="34" t="n">
        <v>0.000146180555555556</v>
      </c>
      <c r="K36" s="20" t="n">
        <v>15.3</v>
      </c>
      <c r="L36" s="20" t="n">
        <v>1</v>
      </c>
      <c r="M36" s="167" t="n">
        <f aca="false">F36+G36+H36+I36+K36+L36</f>
        <v>54.5</v>
      </c>
      <c r="N36" s="148" t="n">
        <v>2</v>
      </c>
    </row>
    <row r="37" customFormat="false" ht="19.5" hidden="false" customHeight="false" outlineLevel="0" collapsed="false">
      <c r="A37" s="149" t="s">
        <v>247</v>
      </c>
      <c r="B37" s="150" t="s">
        <v>52</v>
      </c>
      <c r="C37" s="75" t="s">
        <v>33</v>
      </c>
      <c r="D37" s="44" t="s">
        <v>20</v>
      </c>
      <c r="E37" s="75" t="s">
        <v>302</v>
      </c>
      <c r="F37" s="47" t="n">
        <v>10.3</v>
      </c>
      <c r="G37" s="47" t="n">
        <v>8.3</v>
      </c>
      <c r="H37" s="47" t="n">
        <v>10.3</v>
      </c>
      <c r="I37" s="47" t="n">
        <v>5</v>
      </c>
      <c r="J37" s="49" t="n">
        <v>0.000115046296296296</v>
      </c>
      <c r="K37" s="47" t="n">
        <v>15.3</v>
      </c>
      <c r="L37" s="47" t="n">
        <v>1</v>
      </c>
      <c r="M37" s="168" t="n">
        <f aca="false">F37+G37+H37+I37+K37+L37</f>
        <v>50.2</v>
      </c>
      <c r="N37" s="151" t="n">
        <v>3</v>
      </c>
    </row>
    <row r="38" customFormat="false" ht="18.75" hidden="false" customHeight="false" outlineLevel="0" collapsed="false">
      <c r="A38" s="152" t="s">
        <v>247</v>
      </c>
      <c r="B38" s="153" t="s">
        <v>52</v>
      </c>
      <c r="C38" s="92" t="s">
        <v>33</v>
      </c>
      <c r="D38" s="119" t="s">
        <v>20</v>
      </c>
      <c r="E38" s="92" t="s">
        <v>288</v>
      </c>
      <c r="F38" s="55" t="n">
        <v>10.3</v>
      </c>
      <c r="G38" s="55" t="n">
        <v>8.3</v>
      </c>
      <c r="H38" s="55" t="n">
        <v>9.7</v>
      </c>
      <c r="I38" s="55" t="n">
        <v>2.7</v>
      </c>
      <c r="J38" s="54" t="n">
        <v>0.000131134259259259</v>
      </c>
      <c r="K38" s="55" t="n">
        <v>15.3</v>
      </c>
      <c r="L38" s="55" t="n">
        <v>1</v>
      </c>
      <c r="M38" s="169" t="n">
        <f aca="false">F38+G38+H38+I38+K38+L38</f>
        <v>47.3</v>
      </c>
      <c r="N38" s="154" t="n">
        <v>4</v>
      </c>
    </row>
    <row r="39" customFormat="false" ht="18.75" hidden="false" customHeight="false" outlineLevel="0" collapsed="false">
      <c r="A39" s="146" t="s">
        <v>247</v>
      </c>
      <c r="B39" s="147" t="s">
        <v>52</v>
      </c>
      <c r="C39" s="74" t="s">
        <v>33</v>
      </c>
      <c r="D39" s="30" t="s">
        <v>20</v>
      </c>
      <c r="E39" s="74" t="s">
        <v>289</v>
      </c>
      <c r="F39" s="94" t="n">
        <v>3.3</v>
      </c>
      <c r="G39" s="20" t="n">
        <v>7.7</v>
      </c>
      <c r="H39" s="20" t="n">
        <v>10.3</v>
      </c>
      <c r="I39" s="20" t="n">
        <v>5</v>
      </c>
      <c r="J39" s="34" t="n">
        <v>0.000136458333333333</v>
      </c>
      <c r="K39" s="20" t="n">
        <v>15.3</v>
      </c>
      <c r="L39" s="20" t="n">
        <v>0</v>
      </c>
      <c r="M39" s="167" t="n">
        <f aca="false">F39+G39+H39+I39+K39+L39</f>
        <v>41.6</v>
      </c>
      <c r="N39" s="148" t="n">
        <v>5</v>
      </c>
    </row>
    <row r="40" customFormat="false" ht="18.75" hidden="false" customHeight="false" outlineLevel="0" collapsed="false">
      <c r="A40" s="146" t="n">
        <v>156</v>
      </c>
      <c r="B40" s="147" t="s">
        <v>52</v>
      </c>
      <c r="C40" s="74" t="s">
        <v>33</v>
      </c>
      <c r="D40" s="30" t="s">
        <v>20</v>
      </c>
      <c r="E40" s="74" t="s">
        <v>130</v>
      </c>
      <c r="F40" s="20" t="n">
        <v>3</v>
      </c>
      <c r="G40" s="20" t="n">
        <v>7.3</v>
      </c>
      <c r="H40" s="20" t="n">
        <v>10.3</v>
      </c>
      <c r="I40" s="20" t="n">
        <v>3</v>
      </c>
      <c r="J40" s="34" t="n">
        <v>0.000169097222222222</v>
      </c>
      <c r="K40" s="20" t="n">
        <v>15.3</v>
      </c>
      <c r="L40" s="20" t="n">
        <v>1</v>
      </c>
      <c r="M40" s="167" t="n">
        <f aca="false">F40+G40+H40+I40+K40+L40</f>
        <v>39.9</v>
      </c>
      <c r="N40" s="148" t="n">
        <v>6</v>
      </c>
    </row>
    <row r="41" customFormat="false" ht="19.5" hidden="false" customHeight="false" outlineLevel="0" collapsed="false">
      <c r="A41" s="163" t="n">
        <v>156</v>
      </c>
      <c r="B41" s="164" t="s">
        <v>52</v>
      </c>
      <c r="C41" s="89" t="s">
        <v>33</v>
      </c>
      <c r="D41" s="131" t="s">
        <v>20</v>
      </c>
      <c r="E41" s="89" t="s">
        <v>128</v>
      </c>
      <c r="F41" s="86" t="n">
        <v>2</v>
      </c>
      <c r="G41" s="86" t="n">
        <v>0</v>
      </c>
      <c r="H41" s="86" t="n">
        <v>8</v>
      </c>
      <c r="I41" s="86" t="n">
        <v>7</v>
      </c>
      <c r="J41" s="102" t="n">
        <v>0.000252777777777778</v>
      </c>
      <c r="K41" s="86" t="n">
        <v>15.3</v>
      </c>
      <c r="L41" s="86" t="n">
        <v>1</v>
      </c>
      <c r="M41" s="170" t="n">
        <f aca="false">F41+G41+H41+I41+K41+L41</f>
        <v>33.3</v>
      </c>
      <c r="N41" s="165" t="n">
        <v>7</v>
      </c>
    </row>
    <row r="42" customFormat="false" ht="18.75" hidden="false" customHeight="false" outlineLevel="0" collapsed="false">
      <c r="A42" s="143" t="n">
        <v>71</v>
      </c>
      <c r="B42" s="144" t="s">
        <v>52</v>
      </c>
      <c r="C42" s="18" t="s">
        <v>19</v>
      </c>
      <c r="D42" s="17" t="s">
        <v>20</v>
      </c>
      <c r="E42" s="18" t="s">
        <v>236</v>
      </c>
      <c r="F42" s="84" t="n">
        <v>10.3</v>
      </c>
      <c r="G42" s="84" t="n">
        <v>8.3</v>
      </c>
      <c r="H42" s="84" t="n">
        <v>10.3</v>
      </c>
      <c r="I42" s="84" t="n">
        <v>9.3</v>
      </c>
      <c r="J42" s="83" t="n">
        <v>9.14351851851852E-005</v>
      </c>
      <c r="K42" s="84" t="n">
        <v>15.3</v>
      </c>
      <c r="L42" s="84" t="n">
        <v>1</v>
      </c>
      <c r="M42" s="166" t="n">
        <f aca="false">F42+G42+H42+I42+K42+L42</f>
        <v>54.5</v>
      </c>
      <c r="N42" s="145" t="n">
        <v>1</v>
      </c>
    </row>
    <row r="43" customFormat="false" ht="18.75" hidden="false" customHeight="false" outlineLevel="0" collapsed="false">
      <c r="A43" s="146" t="n">
        <v>71</v>
      </c>
      <c r="B43" s="147" t="s">
        <v>52</v>
      </c>
      <c r="C43" s="74" t="s">
        <v>19</v>
      </c>
      <c r="D43" s="30" t="s">
        <v>20</v>
      </c>
      <c r="E43" s="74" t="s">
        <v>243</v>
      </c>
      <c r="F43" s="20" t="n">
        <v>10.3</v>
      </c>
      <c r="G43" s="20" t="n">
        <v>8.3</v>
      </c>
      <c r="H43" s="20" t="n">
        <v>10.3</v>
      </c>
      <c r="I43" s="20" t="n">
        <v>9.3</v>
      </c>
      <c r="J43" s="34" t="n">
        <v>0.000125231481481481</v>
      </c>
      <c r="K43" s="20" t="n">
        <v>15.3</v>
      </c>
      <c r="L43" s="20" t="n">
        <v>1</v>
      </c>
      <c r="M43" s="167" t="n">
        <f aca="false">F43+G43+H43+I43+K43+L43</f>
        <v>54.5</v>
      </c>
      <c r="N43" s="148" t="n">
        <v>2</v>
      </c>
    </row>
    <row r="44" customFormat="false" ht="19.5" hidden="false" customHeight="false" outlineLevel="0" collapsed="false">
      <c r="A44" s="149" t="s">
        <v>247</v>
      </c>
      <c r="B44" s="150" t="s">
        <v>52</v>
      </c>
      <c r="C44" s="75" t="s">
        <v>19</v>
      </c>
      <c r="D44" s="44" t="s">
        <v>20</v>
      </c>
      <c r="E44" s="75" t="s">
        <v>306</v>
      </c>
      <c r="F44" s="99" t="n">
        <v>6</v>
      </c>
      <c r="G44" s="47" t="n">
        <v>8.3</v>
      </c>
      <c r="H44" s="47" t="n">
        <v>10.3</v>
      </c>
      <c r="I44" s="47" t="n">
        <v>5</v>
      </c>
      <c r="J44" s="49" t="n">
        <v>0.000140509259259259</v>
      </c>
      <c r="K44" s="47" t="n">
        <v>15.3</v>
      </c>
      <c r="L44" s="47" t="n">
        <v>1</v>
      </c>
      <c r="M44" s="168" t="n">
        <f aca="false">F44+G44+H44+I44+K44+L44</f>
        <v>45.9</v>
      </c>
      <c r="N44" s="151" t="n">
        <v>3</v>
      </c>
    </row>
    <row r="45" customFormat="false" ht="18.75" hidden="false" customHeight="false" outlineLevel="0" collapsed="false">
      <c r="A45" s="152" t="s">
        <v>247</v>
      </c>
      <c r="B45" s="153" t="s">
        <v>52</v>
      </c>
      <c r="C45" s="92" t="s">
        <v>19</v>
      </c>
      <c r="D45" s="119" t="s">
        <v>20</v>
      </c>
      <c r="E45" s="92" t="s">
        <v>303</v>
      </c>
      <c r="F45" s="68" t="n">
        <v>5</v>
      </c>
      <c r="G45" s="55" t="n">
        <v>7.7</v>
      </c>
      <c r="H45" s="55" t="n">
        <v>9.7</v>
      </c>
      <c r="I45" s="55" t="n">
        <v>6</v>
      </c>
      <c r="J45" s="54" t="n">
        <v>0.000127314814814815</v>
      </c>
      <c r="K45" s="55" t="n">
        <v>15.3</v>
      </c>
      <c r="L45" s="55" t="n">
        <v>1</v>
      </c>
      <c r="M45" s="169" t="n">
        <f aca="false">F45+G45+H45+I45+K45+L45</f>
        <v>44.7</v>
      </c>
      <c r="N45" s="154" t="n">
        <v>4</v>
      </c>
    </row>
    <row r="46" customFormat="false" ht="18.75" hidden="false" customHeight="false" outlineLevel="0" collapsed="false">
      <c r="A46" s="146" t="s">
        <v>247</v>
      </c>
      <c r="B46" s="147" t="s">
        <v>52</v>
      </c>
      <c r="C46" s="74" t="s">
        <v>19</v>
      </c>
      <c r="D46" s="30" t="s">
        <v>20</v>
      </c>
      <c r="E46" s="74" t="s">
        <v>304</v>
      </c>
      <c r="F46" s="94" t="n">
        <v>5</v>
      </c>
      <c r="G46" s="20" t="n">
        <v>8.3</v>
      </c>
      <c r="H46" s="20" t="n">
        <v>10</v>
      </c>
      <c r="I46" s="20" t="n">
        <v>3.7</v>
      </c>
      <c r="J46" s="34" t="n">
        <v>0.000144675925925926</v>
      </c>
      <c r="K46" s="20" t="n">
        <v>15.3</v>
      </c>
      <c r="L46" s="20" t="n">
        <v>1</v>
      </c>
      <c r="M46" s="167" t="n">
        <f aca="false">F46+G46+H46+I46+K46+L46</f>
        <v>43.3</v>
      </c>
      <c r="N46" s="148" t="n">
        <v>5</v>
      </c>
    </row>
    <row r="47" customFormat="false" ht="18.75" hidden="false" customHeight="false" outlineLevel="0" collapsed="false">
      <c r="A47" s="146" t="n">
        <v>145</v>
      </c>
      <c r="B47" s="147" t="s">
        <v>52</v>
      </c>
      <c r="C47" s="74" t="s">
        <v>19</v>
      </c>
      <c r="D47" s="30" t="s">
        <v>20</v>
      </c>
      <c r="E47" s="74" t="s">
        <v>145</v>
      </c>
      <c r="F47" s="20" t="n">
        <v>3</v>
      </c>
      <c r="G47" s="20" t="n">
        <v>8.3</v>
      </c>
      <c r="H47" s="20" t="n">
        <v>10.3</v>
      </c>
      <c r="I47" s="20" t="n">
        <v>5</v>
      </c>
      <c r="J47" s="34" t="n">
        <v>0.000156365740740741</v>
      </c>
      <c r="K47" s="20" t="n">
        <v>15.3</v>
      </c>
      <c r="L47" s="20" t="n">
        <v>1</v>
      </c>
      <c r="M47" s="167" t="n">
        <f aca="false">F47+G47+H47+I47+K47+L47</f>
        <v>42.9</v>
      </c>
      <c r="N47" s="148" t="n">
        <v>6</v>
      </c>
    </row>
    <row r="48" customFormat="false" ht="18.75" hidden="false" customHeight="false" outlineLevel="0" collapsed="false">
      <c r="A48" s="146" t="s">
        <v>247</v>
      </c>
      <c r="B48" s="147" t="s">
        <v>52</v>
      </c>
      <c r="C48" s="74" t="s">
        <v>19</v>
      </c>
      <c r="D48" s="30" t="s">
        <v>20</v>
      </c>
      <c r="E48" s="74" t="s">
        <v>307</v>
      </c>
      <c r="F48" s="94" t="n">
        <v>5.3</v>
      </c>
      <c r="G48" s="20" t="n">
        <v>7.3</v>
      </c>
      <c r="H48" s="20" t="n">
        <v>7.3</v>
      </c>
      <c r="I48" s="20" t="n">
        <v>4</v>
      </c>
      <c r="J48" s="34" t="n">
        <v>0.000162847222222222</v>
      </c>
      <c r="K48" s="20" t="n">
        <v>15.3</v>
      </c>
      <c r="L48" s="20" t="n">
        <v>1</v>
      </c>
      <c r="M48" s="167" t="n">
        <f aca="false">F48+G48+H48+I48+K48+L48</f>
        <v>40.2</v>
      </c>
      <c r="N48" s="148" t="n">
        <v>7</v>
      </c>
    </row>
    <row r="49" customFormat="false" ht="18.75" hidden="false" customHeight="false" outlineLevel="0" collapsed="false">
      <c r="A49" s="146" t="n">
        <v>145</v>
      </c>
      <c r="B49" s="147" t="s">
        <v>52</v>
      </c>
      <c r="C49" s="74" t="s">
        <v>19</v>
      </c>
      <c r="D49" s="30" t="s">
        <v>20</v>
      </c>
      <c r="E49" s="74" t="s">
        <v>146</v>
      </c>
      <c r="F49" s="20" t="n">
        <v>2.7</v>
      </c>
      <c r="G49" s="20" t="n">
        <v>7.3</v>
      </c>
      <c r="H49" s="20" t="n">
        <v>10.3</v>
      </c>
      <c r="I49" s="20" t="n">
        <v>3.7</v>
      </c>
      <c r="J49" s="34" t="n">
        <v>0.000165972222222222</v>
      </c>
      <c r="K49" s="20" t="n">
        <v>15.3</v>
      </c>
      <c r="L49" s="20" t="n">
        <v>1</v>
      </c>
      <c r="M49" s="167" t="n">
        <f aca="false">F49+G49+H49+I49+K49+L49</f>
        <v>40.3</v>
      </c>
      <c r="N49" s="148" t="n">
        <v>8</v>
      </c>
    </row>
    <row r="50" customFormat="false" ht="18.75" hidden="false" customHeight="false" outlineLevel="0" collapsed="false">
      <c r="A50" s="146" t="n">
        <v>145</v>
      </c>
      <c r="B50" s="147" t="s">
        <v>52</v>
      </c>
      <c r="C50" s="74" t="s">
        <v>19</v>
      </c>
      <c r="D50" s="30" t="s">
        <v>20</v>
      </c>
      <c r="E50" s="74" t="s">
        <v>144</v>
      </c>
      <c r="F50" s="20" t="n">
        <v>10.3</v>
      </c>
      <c r="G50" s="20" t="n">
        <v>0</v>
      </c>
      <c r="H50" s="20" t="n">
        <v>9.7</v>
      </c>
      <c r="I50" s="20" t="n">
        <v>4</v>
      </c>
      <c r="J50" s="34" t="n">
        <v>0.000269097222222222</v>
      </c>
      <c r="K50" s="20" t="n">
        <v>15.3</v>
      </c>
      <c r="L50" s="20" t="n">
        <v>1</v>
      </c>
      <c r="M50" s="167" t="n">
        <f aca="false">F50+G50+H50+I50+K50+L50</f>
        <v>40.3</v>
      </c>
      <c r="N50" s="148" t="n">
        <v>9</v>
      </c>
    </row>
    <row r="51" customFormat="false" ht="18.75" hidden="false" customHeight="false" outlineLevel="0" collapsed="false">
      <c r="A51" s="146" t="n">
        <v>145</v>
      </c>
      <c r="B51" s="147" t="s">
        <v>52</v>
      </c>
      <c r="C51" s="74" t="s">
        <v>19</v>
      </c>
      <c r="D51" s="30" t="s">
        <v>20</v>
      </c>
      <c r="E51" s="74" t="s">
        <v>148</v>
      </c>
      <c r="F51" s="20" t="n">
        <v>3.7</v>
      </c>
      <c r="G51" s="20" t="n">
        <v>7.3</v>
      </c>
      <c r="H51" s="20" t="n">
        <v>10.3</v>
      </c>
      <c r="I51" s="20" t="n">
        <v>0</v>
      </c>
      <c r="J51" s="34" t="n">
        <v>0.000290162037037037</v>
      </c>
      <c r="K51" s="20" t="n">
        <v>15.3</v>
      </c>
      <c r="L51" s="20" t="n">
        <v>1</v>
      </c>
      <c r="M51" s="167" t="n">
        <f aca="false">F51+G51+H51+I51+K51+L51</f>
        <v>37.6</v>
      </c>
      <c r="N51" s="148" t="n">
        <v>10</v>
      </c>
    </row>
    <row r="52" customFormat="false" ht="18.75" hidden="false" customHeight="false" outlineLevel="0" collapsed="false">
      <c r="A52" s="146" t="n">
        <v>71</v>
      </c>
      <c r="B52" s="147" t="s">
        <v>52</v>
      </c>
      <c r="C52" s="74" t="s">
        <v>19</v>
      </c>
      <c r="D52" s="30" t="s">
        <v>20</v>
      </c>
      <c r="E52" s="74" t="s">
        <v>244</v>
      </c>
      <c r="F52" s="20" t="n">
        <v>4.3</v>
      </c>
      <c r="G52" s="20" t="n">
        <v>7.3</v>
      </c>
      <c r="H52" s="20" t="n">
        <v>5.7</v>
      </c>
      <c r="I52" s="20" t="n">
        <v>3</v>
      </c>
      <c r="J52" s="34" t="n">
        <v>0.000185185185185185</v>
      </c>
      <c r="K52" s="20" t="n">
        <v>15.3</v>
      </c>
      <c r="L52" s="20" t="n">
        <v>1</v>
      </c>
      <c r="M52" s="167" t="n">
        <f aca="false">F52+G52+H52+I52+K52+L52</f>
        <v>36.6</v>
      </c>
      <c r="N52" s="148" t="n">
        <v>11</v>
      </c>
    </row>
    <row r="53" customFormat="false" ht="18.75" hidden="false" customHeight="false" outlineLevel="0" collapsed="false">
      <c r="A53" s="146" t="n">
        <v>162</v>
      </c>
      <c r="B53" s="147" t="s">
        <v>52</v>
      </c>
      <c r="C53" s="74" t="s">
        <v>19</v>
      </c>
      <c r="D53" s="30" t="s">
        <v>20</v>
      </c>
      <c r="E53" s="74" t="s">
        <v>53</v>
      </c>
      <c r="F53" s="20" t="n">
        <v>5</v>
      </c>
      <c r="G53" s="20" t="n">
        <v>7</v>
      </c>
      <c r="H53" s="20" t="n">
        <v>7.3</v>
      </c>
      <c r="I53" s="20" t="n">
        <v>2</v>
      </c>
      <c r="J53" s="34" t="n">
        <v>0.000384837962962963</v>
      </c>
      <c r="K53" s="20" t="n">
        <v>15.3</v>
      </c>
      <c r="L53" s="20" t="n">
        <v>0</v>
      </c>
      <c r="M53" s="167" t="n">
        <f aca="false">F53+G53+H53+I53+K53+L53</f>
        <v>36.6</v>
      </c>
      <c r="N53" s="148" t="n">
        <v>12</v>
      </c>
    </row>
    <row r="54" customFormat="false" ht="18.75" hidden="false" customHeight="false" outlineLevel="0" collapsed="false">
      <c r="A54" s="146" t="n">
        <v>156</v>
      </c>
      <c r="B54" s="147" t="s">
        <v>52</v>
      </c>
      <c r="C54" s="74" t="s">
        <v>19</v>
      </c>
      <c r="D54" s="30" t="s">
        <v>20</v>
      </c>
      <c r="E54" s="74" t="s">
        <v>120</v>
      </c>
      <c r="F54" s="20" t="n">
        <v>0</v>
      </c>
      <c r="G54" s="20" t="n">
        <v>6.7</v>
      </c>
      <c r="H54" s="20" t="n">
        <v>9</v>
      </c>
      <c r="I54" s="20" t="n">
        <v>3</v>
      </c>
      <c r="J54" s="34" t="n">
        <v>0.000246643518518519</v>
      </c>
      <c r="K54" s="20" t="n">
        <v>15.3</v>
      </c>
      <c r="L54" s="20" t="n">
        <v>1</v>
      </c>
      <c r="M54" s="167" t="n">
        <f aca="false">F54+G54+H54+I54+K54+L54</f>
        <v>35</v>
      </c>
      <c r="N54" s="148" t="n">
        <v>13</v>
      </c>
    </row>
    <row r="55" customFormat="false" ht="18.75" hidden="false" customHeight="false" outlineLevel="0" collapsed="false">
      <c r="A55" s="146" t="n">
        <v>156</v>
      </c>
      <c r="B55" s="147" t="s">
        <v>52</v>
      </c>
      <c r="C55" s="74" t="s">
        <v>19</v>
      </c>
      <c r="D55" s="30" t="s">
        <v>20</v>
      </c>
      <c r="E55" s="74" t="s">
        <v>118</v>
      </c>
      <c r="F55" s="20" t="n">
        <v>5</v>
      </c>
      <c r="G55" s="20" t="n">
        <v>0</v>
      </c>
      <c r="H55" s="20" t="n">
        <v>10</v>
      </c>
      <c r="I55" s="20" t="n">
        <v>3.7</v>
      </c>
      <c r="J55" s="34" t="n">
        <v>0.000258217592592593</v>
      </c>
      <c r="K55" s="20" t="n">
        <v>15.3</v>
      </c>
      <c r="L55" s="20" t="n">
        <v>1</v>
      </c>
      <c r="M55" s="167" t="n">
        <f aca="false">F55+G55+H55+I55+K55+L55</f>
        <v>35</v>
      </c>
      <c r="N55" s="148" t="n">
        <v>14</v>
      </c>
    </row>
    <row r="56" customFormat="false" ht="18.75" hidden="false" customHeight="false" outlineLevel="0" collapsed="false">
      <c r="A56" s="146" t="n">
        <v>162</v>
      </c>
      <c r="B56" s="147" t="s">
        <v>52</v>
      </c>
      <c r="C56" s="74" t="s">
        <v>19</v>
      </c>
      <c r="D56" s="30" t="s">
        <v>20</v>
      </c>
      <c r="E56" s="74" t="s">
        <v>58</v>
      </c>
      <c r="F56" s="20" t="n">
        <v>4.7</v>
      </c>
      <c r="G56" s="20" t="n">
        <v>0</v>
      </c>
      <c r="H56" s="20" t="n">
        <v>9</v>
      </c>
      <c r="I56" s="20" t="n">
        <v>3.7</v>
      </c>
      <c r="J56" s="34" t="n">
        <v>0.000234490740740741</v>
      </c>
      <c r="K56" s="20" t="n">
        <v>15.3</v>
      </c>
      <c r="L56" s="20" t="n">
        <v>1</v>
      </c>
      <c r="M56" s="167" t="n">
        <f aca="false">F56+G56+H56+I56+K56+L56</f>
        <v>33.7</v>
      </c>
      <c r="N56" s="148" t="n">
        <v>15</v>
      </c>
    </row>
    <row r="57" customFormat="false" ht="18.75" hidden="false" customHeight="false" outlineLevel="0" collapsed="false">
      <c r="A57" s="146" t="n">
        <v>162</v>
      </c>
      <c r="B57" s="147" t="s">
        <v>52</v>
      </c>
      <c r="C57" s="74" t="s">
        <v>19</v>
      </c>
      <c r="D57" s="30" t="s">
        <v>20</v>
      </c>
      <c r="E57" s="74" t="s">
        <v>61</v>
      </c>
      <c r="F57" s="20" t="n">
        <v>2.3</v>
      </c>
      <c r="G57" s="20" t="n">
        <v>7</v>
      </c>
      <c r="H57" s="20" t="n">
        <v>4.7</v>
      </c>
      <c r="I57" s="20" t="n">
        <v>3.3</v>
      </c>
      <c r="J57" s="34" t="n">
        <v>0.000306597222222222</v>
      </c>
      <c r="K57" s="20" t="n">
        <v>15.3</v>
      </c>
      <c r="L57" s="20" t="n">
        <v>1</v>
      </c>
      <c r="M57" s="167" t="n">
        <f aca="false">F57+G57+H57+I57+K57+L57</f>
        <v>33.6</v>
      </c>
      <c r="N57" s="148" t="n">
        <v>16</v>
      </c>
    </row>
    <row r="58" customFormat="false" ht="18.75" hidden="false" customHeight="false" outlineLevel="0" collapsed="false">
      <c r="A58" s="146" t="n">
        <v>162</v>
      </c>
      <c r="B58" s="147" t="s">
        <v>52</v>
      </c>
      <c r="C58" s="74" t="s">
        <v>19</v>
      </c>
      <c r="D58" s="30" t="s">
        <v>20</v>
      </c>
      <c r="E58" s="74" t="s">
        <v>56</v>
      </c>
      <c r="F58" s="20" t="n">
        <v>4</v>
      </c>
      <c r="G58" s="20" t="n">
        <v>8.3</v>
      </c>
      <c r="H58" s="20" t="n">
        <v>5.3</v>
      </c>
      <c r="I58" s="20" t="n">
        <v>0</v>
      </c>
      <c r="J58" s="34" t="n">
        <v>0.000275</v>
      </c>
      <c r="K58" s="20" t="n">
        <v>15.3</v>
      </c>
      <c r="L58" s="20" t="n">
        <v>0</v>
      </c>
      <c r="M58" s="167" t="n">
        <f aca="false">F58+G58+H58+I58+K58+L58</f>
        <v>32.9</v>
      </c>
      <c r="N58" s="148" t="n">
        <v>17</v>
      </c>
    </row>
    <row r="59" customFormat="false" ht="18.75" hidden="false" customHeight="false" outlineLevel="0" collapsed="false">
      <c r="A59" s="146" t="n">
        <v>156</v>
      </c>
      <c r="B59" s="147" t="s">
        <v>52</v>
      </c>
      <c r="C59" s="74" t="s">
        <v>19</v>
      </c>
      <c r="D59" s="30" t="s">
        <v>20</v>
      </c>
      <c r="E59" s="74" t="s">
        <v>119</v>
      </c>
      <c r="F59" s="20" t="n">
        <v>5.3</v>
      </c>
      <c r="G59" s="20" t="n">
        <v>7.3</v>
      </c>
      <c r="H59" s="20" t="n">
        <v>4.3</v>
      </c>
      <c r="I59" s="20" t="n">
        <v>3</v>
      </c>
      <c r="J59" s="34" t="n">
        <v>0</v>
      </c>
      <c r="K59" s="20" t="n">
        <v>13</v>
      </c>
      <c r="L59" s="20" t="n">
        <v>0</v>
      </c>
      <c r="M59" s="167" t="n">
        <f aca="false">F59+G59+H59+I59+K59+L59</f>
        <v>32.9</v>
      </c>
      <c r="N59" s="148" t="n">
        <v>18</v>
      </c>
    </row>
    <row r="60" customFormat="false" ht="18.75" hidden="false" customHeight="false" outlineLevel="0" collapsed="false">
      <c r="A60" s="146" t="n">
        <v>128</v>
      </c>
      <c r="B60" s="147" t="s">
        <v>52</v>
      </c>
      <c r="C60" s="74" t="s">
        <v>19</v>
      </c>
      <c r="D60" s="30" t="s">
        <v>20</v>
      </c>
      <c r="E60" s="74" t="s">
        <v>262</v>
      </c>
      <c r="F60" s="20" t="n">
        <v>0</v>
      </c>
      <c r="G60" s="20" t="n">
        <v>0</v>
      </c>
      <c r="H60" s="20" t="n">
        <v>8.7</v>
      </c>
      <c r="I60" s="20" t="n">
        <v>3</v>
      </c>
      <c r="J60" s="34" t="n">
        <v>0.000177199074074074</v>
      </c>
      <c r="K60" s="20" t="n">
        <v>15.3</v>
      </c>
      <c r="L60" s="20" t="n">
        <v>1</v>
      </c>
      <c r="M60" s="167" t="n">
        <f aca="false">F60+G60+H60+I60+K60+L60</f>
        <v>28</v>
      </c>
      <c r="N60" s="148" t="n">
        <v>19</v>
      </c>
    </row>
    <row r="61" customFormat="false" ht="18.75" hidden="false" customHeight="false" outlineLevel="0" collapsed="false">
      <c r="A61" s="146" t="n">
        <v>128</v>
      </c>
      <c r="B61" s="147" t="s">
        <v>52</v>
      </c>
      <c r="C61" s="74" t="s">
        <v>19</v>
      </c>
      <c r="D61" s="30" t="s">
        <v>20</v>
      </c>
      <c r="E61" s="74" t="s">
        <v>264</v>
      </c>
      <c r="F61" s="20" t="n">
        <v>5</v>
      </c>
      <c r="G61" s="20" t="n">
        <v>3</v>
      </c>
      <c r="H61" s="20" t="n">
        <v>4.7</v>
      </c>
      <c r="I61" s="20" t="n">
        <v>0</v>
      </c>
      <c r="J61" s="34" t="n">
        <v>0.000231828703703704</v>
      </c>
      <c r="K61" s="20" t="n">
        <v>15.3</v>
      </c>
      <c r="L61" s="20" t="n">
        <v>0</v>
      </c>
      <c r="M61" s="167" t="n">
        <f aca="false">F61+G61+H61+I61+K61+L61</f>
        <v>28</v>
      </c>
      <c r="N61" s="148" t="n">
        <v>20</v>
      </c>
    </row>
    <row r="62" customFormat="false" ht="18.75" hidden="false" customHeight="false" outlineLevel="0" collapsed="false">
      <c r="A62" s="146" t="n">
        <v>312</v>
      </c>
      <c r="B62" s="147" t="s">
        <v>52</v>
      </c>
      <c r="C62" s="74" t="s">
        <v>19</v>
      </c>
      <c r="D62" s="30" t="s">
        <v>20</v>
      </c>
      <c r="E62" s="74" t="s">
        <v>83</v>
      </c>
      <c r="F62" s="20" t="n">
        <v>3</v>
      </c>
      <c r="G62" s="20" t="n">
        <v>7.3</v>
      </c>
      <c r="H62" s="20" t="n">
        <v>0</v>
      </c>
      <c r="I62" s="20" t="n">
        <v>0</v>
      </c>
      <c r="J62" s="34" t="n">
        <v>0.000361689814814815</v>
      </c>
      <c r="K62" s="20" t="n">
        <v>15.3</v>
      </c>
      <c r="L62" s="20" t="n">
        <v>1</v>
      </c>
      <c r="M62" s="167" t="n">
        <f aca="false">F62+G62+H62+I62+K62+L62</f>
        <v>26.6</v>
      </c>
      <c r="N62" s="148" t="n">
        <v>21</v>
      </c>
    </row>
    <row r="63" customFormat="false" ht="18.75" hidden="false" customHeight="false" outlineLevel="0" collapsed="false">
      <c r="A63" s="146" t="n">
        <v>71</v>
      </c>
      <c r="B63" s="147" t="s">
        <v>52</v>
      </c>
      <c r="C63" s="74" t="s">
        <v>19</v>
      </c>
      <c r="D63" s="30" t="s">
        <v>20</v>
      </c>
      <c r="E63" s="74" t="s">
        <v>237</v>
      </c>
      <c r="F63" s="20" t="n">
        <v>6</v>
      </c>
      <c r="G63" s="20" t="n">
        <v>7</v>
      </c>
      <c r="H63" s="20" t="n">
        <v>10.3</v>
      </c>
      <c r="I63" s="20" t="n">
        <v>3.7</v>
      </c>
      <c r="J63" s="34" t="n">
        <v>0</v>
      </c>
      <c r="K63" s="20" t="n">
        <v>0</v>
      </c>
      <c r="L63" s="20" t="n">
        <v>0</v>
      </c>
      <c r="M63" s="167" t="n">
        <f aca="false">F63+G63+H63+I63+K63+L63</f>
        <v>27</v>
      </c>
      <c r="N63" s="148" t="n">
        <v>22</v>
      </c>
    </row>
    <row r="64" customFormat="false" ht="18.75" hidden="false" customHeight="false" outlineLevel="0" collapsed="false">
      <c r="A64" s="146" t="n">
        <v>128</v>
      </c>
      <c r="B64" s="147" t="s">
        <v>52</v>
      </c>
      <c r="C64" s="74" t="s">
        <v>19</v>
      </c>
      <c r="D64" s="30" t="s">
        <v>20</v>
      </c>
      <c r="E64" s="74" t="s">
        <v>261</v>
      </c>
      <c r="F64" s="20" t="n">
        <v>4</v>
      </c>
      <c r="G64" s="20" t="n">
        <v>7</v>
      </c>
      <c r="H64" s="20" t="n">
        <v>10.3</v>
      </c>
      <c r="I64" s="20" t="n">
        <v>3.3</v>
      </c>
      <c r="J64" s="34" t="n">
        <v>0</v>
      </c>
      <c r="K64" s="20" t="n">
        <v>0</v>
      </c>
      <c r="L64" s="20" t="n">
        <v>0</v>
      </c>
      <c r="M64" s="167" t="n">
        <f aca="false">F64+G64+H64+I64+K64+L64</f>
        <v>24.6</v>
      </c>
      <c r="N64" s="148" t="n">
        <v>23</v>
      </c>
    </row>
    <row r="65" customFormat="false" ht="18.75" hidden="false" customHeight="false" outlineLevel="0" collapsed="false">
      <c r="A65" s="146" t="n">
        <v>162</v>
      </c>
      <c r="B65" s="147" t="s">
        <v>52</v>
      </c>
      <c r="C65" s="74" t="s">
        <v>19</v>
      </c>
      <c r="D65" s="30" t="s">
        <v>20</v>
      </c>
      <c r="E65" s="74" t="s">
        <v>59</v>
      </c>
      <c r="F65" s="20" t="n">
        <v>3</v>
      </c>
      <c r="G65" s="20" t="n">
        <v>2</v>
      </c>
      <c r="H65" s="20" t="n">
        <v>0</v>
      </c>
      <c r="I65" s="20" t="n">
        <v>2.3</v>
      </c>
      <c r="J65" s="34" t="n">
        <v>0.000770023148148148</v>
      </c>
      <c r="K65" s="20" t="n">
        <v>15.3</v>
      </c>
      <c r="L65" s="20" t="n">
        <v>1</v>
      </c>
      <c r="M65" s="167" t="n">
        <f aca="false">F65+G65+H65+I65+K65+L65</f>
        <v>23.6</v>
      </c>
      <c r="N65" s="148" t="n">
        <v>24</v>
      </c>
    </row>
    <row r="66" customFormat="false" ht="18.75" hidden="false" customHeight="false" outlineLevel="0" collapsed="false">
      <c r="A66" s="146" t="n">
        <v>162</v>
      </c>
      <c r="B66" s="147" t="s">
        <v>52</v>
      </c>
      <c r="C66" s="74" t="s">
        <v>19</v>
      </c>
      <c r="D66" s="30" t="s">
        <v>20</v>
      </c>
      <c r="E66" s="74" t="s">
        <v>55</v>
      </c>
      <c r="F66" s="20" t="n">
        <v>2.5</v>
      </c>
      <c r="G66" s="20" t="n">
        <v>5.3</v>
      </c>
      <c r="H66" s="20" t="n">
        <v>7</v>
      </c>
      <c r="I66" s="20" t="n">
        <v>3.7</v>
      </c>
      <c r="J66" s="34" t="n">
        <v>0</v>
      </c>
      <c r="K66" s="20" t="n">
        <v>0</v>
      </c>
      <c r="L66" s="20" t="n">
        <v>0</v>
      </c>
      <c r="M66" s="167" t="n">
        <f aca="false">F66+G66+H66+I66+K66+L66</f>
        <v>18.5</v>
      </c>
      <c r="N66" s="148" t="n">
        <v>25</v>
      </c>
    </row>
    <row r="67" customFormat="false" ht="18.75" hidden="false" customHeight="false" outlineLevel="0" collapsed="false">
      <c r="A67" s="146" t="n">
        <v>312</v>
      </c>
      <c r="B67" s="147" t="s">
        <v>52</v>
      </c>
      <c r="C67" s="74" t="s">
        <v>19</v>
      </c>
      <c r="D67" s="30" t="s">
        <v>20</v>
      </c>
      <c r="E67" s="74" t="s">
        <v>81</v>
      </c>
      <c r="F67" s="20" t="n">
        <v>5</v>
      </c>
      <c r="G67" s="20" t="n">
        <v>7.3</v>
      </c>
      <c r="H67" s="20" t="n">
        <v>0</v>
      </c>
      <c r="I67" s="20" t="n">
        <v>3.7</v>
      </c>
      <c r="J67" s="34" t="n">
        <v>0</v>
      </c>
      <c r="K67" s="20" t="n">
        <v>0</v>
      </c>
      <c r="L67" s="20" t="n">
        <v>0</v>
      </c>
      <c r="M67" s="167" t="n">
        <f aca="false">F67+G67+H67+I67+K67+L67</f>
        <v>16</v>
      </c>
      <c r="N67" s="148" t="n">
        <v>26</v>
      </c>
    </row>
    <row r="68" customFormat="false" ht="18.75" hidden="false" customHeight="false" outlineLevel="0" collapsed="false">
      <c r="A68" s="29" t="n">
        <v>138</v>
      </c>
      <c r="B68" s="28" t="s">
        <v>52</v>
      </c>
      <c r="C68" s="29" t="s">
        <v>19</v>
      </c>
      <c r="D68" s="30" t="s">
        <v>20</v>
      </c>
      <c r="E68" s="74" t="s">
        <v>321</v>
      </c>
      <c r="F68" s="94" t="n">
        <v>5</v>
      </c>
      <c r="G68" s="20" t="n">
        <v>0</v>
      </c>
      <c r="H68" s="20" t="n">
        <v>0</v>
      </c>
      <c r="I68" s="20" t="n">
        <v>3.3</v>
      </c>
      <c r="J68" s="34" t="n">
        <v>0</v>
      </c>
      <c r="K68" s="36" t="n">
        <v>5.3</v>
      </c>
      <c r="L68" s="36" t="n">
        <v>1</v>
      </c>
      <c r="M68" s="167" t="n">
        <f aca="false">F68+G68+H68+I68+K68+L68</f>
        <v>14.6</v>
      </c>
      <c r="N68" s="172" t="n">
        <v>27</v>
      </c>
    </row>
    <row r="69" customFormat="false" ht="19.5" hidden="false" customHeight="false" outlineLevel="0" collapsed="false">
      <c r="A69" s="149" t="n">
        <v>162</v>
      </c>
      <c r="B69" s="150" t="s">
        <v>52</v>
      </c>
      <c r="C69" s="75" t="s">
        <v>19</v>
      </c>
      <c r="D69" s="44" t="s">
        <v>20</v>
      </c>
      <c r="E69" s="75" t="s">
        <v>60</v>
      </c>
      <c r="F69" s="47" t="n">
        <v>0</v>
      </c>
      <c r="G69" s="47" t="n">
        <v>2</v>
      </c>
      <c r="H69" s="47" t="n">
        <v>5.3</v>
      </c>
      <c r="I69" s="47" t="n">
        <v>2.7</v>
      </c>
      <c r="J69" s="49" t="n">
        <v>0</v>
      </c>
      <c r="K69" s="47" t="n">
        <v>0</v>
      </c>
      <c r="L69" s="47" t="n">
        <v>0</v>
      </c>
      <c r="M69" s="168" t="n">
        <f aca="false">F69+G69+H69+I69+K69+L69</f>
        <v>10</v>
      </c>
      <c r="N69" s="151" t="n">
        <v>28</v>
      </c>
    </row>
  </sheetData>
  <autoFilter ref="A1:N6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10:47:36Z</dcterms:created>
  <dc:creator>22051</dc:creator>
  <dc:description/>
  <dc:language>en-US</dc:language>
  <cp:lastModifiedBy>22051</cp:lastModifiedBy>
  <cp:lastPrinted>2010-11-15T07:01:03Z</cp:lastPrinted>
  <dcterms:modified xsi:type="dcterms:W3CDTF">2010-11-16T16:15:17Z</dcterms:modified>
  <cp:revision>0</cp:revision>
  <dc:subject/>
  <dc:title/>
</cp:coreProperties>
</file>