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инал 3-4" sheetId="1" state="visible" r:id="rId2"/>
    <sheet name="финал 5-6" sheetId="2" state="visible" r:id="rId3"/>
    <sheet name="финал 7-8" sheetId="3" state="visible" r:id="rId4"/>
    <sheet name="финал 9-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5">
  <si>
    <t xml:space="preserve">Школа</t>
  </si>
  <si>
    <t xml:space="preserve">Возраст</t>
  </si>
  <si>
    <t xml:space="preserve">пол</t>
  </si>
  <si>
    <t xml:space="preserve">Фаимилия,Имя</t>
  </si>
  <si>
    <t xml:space="preserve">2 дистанция</t>
  </si>
  <si>
    <t xml:space="preserve">3 дистанция</t>
  </si>
  <si>
    <t xml:space="preserve">4 дистанция</t>
  </si>
  <si>
    <t xml:space="preserve">Сумма баллов</t>
  </si>
  <si>
    <t xml:space="preserve">Место</t>
  </si>
  <si>
    <t xml:space="preserve">ДДТ</t>
  </si>
  <si>
    <t xml:space="preserve">3-4</t>
  </si>
  <si>
    <t xml:space="preserve">ж</t>
  </si>
  <si>
    <t xml:space="preserve">Иваненко Дарина</t>
  </si>
  <si>
    <t xml:space="preserve">Галеева Вероника</t>
  </si>
  <si>
    <t xml:space="preserve">Маркова Марина</t>
  </si>
  <si>
    <t xml:space="preserve">Бирюкова Арина</t>
  </si>
  <si>
    <t xml:space="preserve">Гранатова Елизавета</t>
  </si>
  <si>
    <t xml:space="preserve">м</t>
  </si>
  <si>
    <t xml:space="preserve">Гудков Александр</t>
  </si>
  <si>
    <t xml:space="preserve">Санников Вячеслав</t>
  </si>
  <si>
    <t xml:space="preserve">Ширинян Алексей</t>
  </si>
  <si>
    <t xml:space="preserve">Иванов Михаил</t>
  </si>
  <si>
    <t xml:space="preserve">Процко Александр</t>
  </si>
  <si>
    <t xml:space="preserve">Федоров Кирилл</t>
  </si>
  <si>
    <t xml:space="preserve">Будняков Максим</t>
  </si>
  <si>
    <t xml:space="preserve">5-6</t>
  </si>
  <si>
    <t xml:space="preserve">Булашевич Анна</t>
  </si>
  <si>
    <t xml:space="preserve">Булашевич Ирина</t>
  </si>
  <si>
    <t xml:space="preserve">Мошкина Анна</t>
  </si>
  <si>
    <t xml:space="preserve">Фортунатова Елена</t>
  </si>
  <si>
    <t xml:space="preserve">Белозерова Алиса</t>
  </si>
  <si>
    <t xml:space="preserve">Агопеева Алина</t>
  </si>
  <si>
    <t xml:space="preserve">Флоринская Александра</t>
  </si>
  <si>
    <t xml:space="preserve">Горошкин Юрий</t>
  </si>
  <si>
    <t xml:space="preserve">Горошкин Андрей</t>
  </si>
  <si>
    <t xml:space="preserve">Павлов Дмитрий</t>
  </si>
  <si>
    <t xml:space="preserve">Иванов Тимур</t>
  </si>
  <si>
    <t xml:space="preserve">Оруджов Даниил</t>
  </si>
  <si>
    <t xml:space="preserve">Борисов Максим</t>
  </si>
  <si>
    <t xml:space="preserve">Рыжков Вячеслав</t>
  </si>
  <si>
    <t xml:space="preserve">Полевой Артем</t>
  </si>
  <si>
    <t xml:space="preserve">Горин Даниил</t>
  </si>
  <si>
    <t xml:space="preserve">Бурганов Амир</t>
  </si>
  <si>
    <t xml:space="preserve">1 дистанция</t>
  </si>
  <si>
    <t xml:space="preserve">Сумма времен</t>
  </si>
  <si>
    <t xml:space="preserve">7-8</t>
  </si>
  <si>
    <t xml:space="preserve">Краснослова Алена</t>
  </si>
  <si>
    <t xml:space="preserve">Урядина Анастасия</t>
  </si>
  <si>
    <t xml:space="preserve">Думан Роза</t>
  </si>
  <si>
    <t xml:space="preserve">Юдина Полина</t>
  </si>
  <si>
    <t xml:space="preserve">Лебедева Анастасия</t>
  </si>
  <si>
    <t xml:space="preserve">Харчева Наталья</t>
  </si>
  <si>
    <t xml:space="preserve">Еленская Анна</t>
  </si>
  <si>
    <t xml:space="preserve">Ворожбитова Виктория</t>
  </si>
  <si>
    <t xml:space="preserve">Ромашова Виктория</t>
  </si>
  <si>
    <t xml:space="preserve">Горев Димитрий</t>
  </si>
  <si>
    <t xml:space="preserve">Комаров Кирилл</t>
  </si>
  <si>
    <t xml:space="preserve">Мошкин Владислав</t>
  </si>
  <si>
    <t xml:space="preserve">Цивенко Леонид</t>
  </si>
  <si>
    <t xml:space="preserve">Панков Константин</t>
  </si>
  <si>
    <t xml:space="preserve">Гобриков Иван</t>
  </si>
  <si>
    <t xml:space="preserve">Базунов Константин</t>
  </si>
  <si>
    <t xml:space="preserve">Глухарев Алексей</t>
  </si>
  <si>
    <t xml:space="preserve">Дудинский Егор</t>
  </si>
  <si>
    <t xml:space="preserve">9-11</t>
  </si>
  <si>
    <t xml:space="preserve">Скородумова Татьяна</t>
  </si>
  <si>
    <t xml:space="preserve">Колесова Юлия</t>
  </si>
  <si>
    <t xml:space="preserve">Маклюсова Юлия</t>
  </si>
  <si>
    <t xml:space="preserve">Улизкина Ольга</t>
  </si>
  <si>
    <t xml:space="preserve">Пойм Алена</t>
  </si>
  <si>
    <t xml:space="preserve">Николаева Лада</t>
  </si>
  <si>
    <t xml:space="preserve">Скородумов Сергей</t>
  </si>
  <si>
    <t xml:space="preserve">Колотий Александр</t>
  </si>
  <si>
    <t xml:space="preserve">Савельев Даниил</t>
  </si>
  <si>
    <t xml:space="preserve">Курганов Григорий</t>
  </si>
  <si>
    <t xml:space="preserve">Балакин Антон</t>
  </si>
  <si>
    <t xml:space="preserve">Горев Даниил</t>
  </si>
  <si>
    <t xml:space="preserve">Шерстобитов Денис</t>
  </si>
  <si>
    <t xml:space="preserve">Цибульский Дмитрий</t>
  </si>
  <si>
    <t xml:space="preserve">Ефимов Никита</t>
  </si>
  <si>
    <t xml:space="preserve">Ткаченко Сергей</t>
  </si>
  <si>
    <t xml:space="preserve">Новиков Петр</t>
  </si>
  <si>
    <t xml:space="preserve">Котиков Алексей</t>
  </si>
  <si>
    <t xml:space="preserve">Татаринов Павел</t>
  </si>
  <si>
    <t xml:space="preserve">Каблуков Александ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mm:ss.0;@"/>
    <numFmt numFmtId="168" formatCode="0.0;[RED]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7"/>
    <col collapsed="false" customWidth="true" hidden="false" outlineLevel="0" max="3" min="3" style="3" width="4.7"/>
    <col collapsed="false" customWidth="true" hidden="false" outlineLevel="0" max="4" min="4" style="1" width="3.7"/>
    <col collapsed="false" customWidth="true" hidden="false" outlineLevel="0" max="5" min="5" style="1" width="24.85"/>
    <col collapsed="false" customWidth="true" hidden="false" outlineLevel="0" max="8" min="6" style="1" width="4.7"/>
    <col collapsed="false" customWidth="true" hidden="false" outlineLevel="0" max="9" min="9" style="1" width="10.71"/>
    <col collapsed="false" customWidth="true" hidden="false" outlineLevel="0" max="11" min="10" style="1" width="4.7"/>
    <col collapsed="false" customWidth="true" hidden="false" outlineLevel="0" max="17" min="12" style="1" width="10.56"/>
    <col collapsed="false" customWidth="false" hidden="false" outlineLevel="0" max="257" min="18" style="1" width="9.14"/>
  </cols>
  <sheetData>
    <row r="1" s="8" customFormat="true" ht="66.75" hidden="false" customHeight="false" outlineLevel="0" collapsed="false">
      <c r="A1" s="4"/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4" t="s">
        <v>5</v>
      </c>
      <c r="H1" s="4" t="s">
        <v>6</v>
      </c>
      <c r="I1" s="4" t="s">
        <v>6</v>
      </c>
      <c r="J1" s="4" t="s">
        <v>7</v>
      </c>
      <c r="K1" s="4" t="s">
        <v>8</v>
      </c>
    </row>
    <row r="2" customFormat="false" ht="18.75" hidden="false" customHeight="false" outlineLevel="0" collapsed="false">
      <c r="A2" s="9" t="n">
        <v>1</v>
      </c>
      <c r="B2" s="10" t="s">
        <v>9</v>
      </c>
      <c r="C2" s="11" t="s">
        <v>10</v>
      </c>
      <c r="D2" s="9" t="s">
        <v>11</v>
      </c>
      <c r="E2" s="10" t="s">
        <v>12</v>
      </c>
      <c r="F2" s="12" t="n">
        <v>10.3</v>
      </c>
      <c r="G2" s="12" t="n">
        <v>12.3</v>
      </c>
      <c r="H2" s="12" t="n">
        <v>13.3</v>
      </c>
      <c r="I2" s="13" t="n">
        <v>0.000141203703703704</v>
      </c>
      <c r="J2" s="12" t="n">
        <f aca="false">F2+G2+H2</f>
        <v>35.9</v>
      </c>
      <c r="K2" s="10" t="n">
        <v>1</v>
      </c>
    </row>
    <row r="3" customFormat="false" ht="18.75" hidden="false" customHeight="false" outlineLevel="0" collapsed="false">
      <c r="A3" s="9" t="n">
        <v>2</v>
      </c>
      <c r="B3" s="10" t="n">
        <v>156</v>
      </c>
      <c r="C3" s="11" t="s">
        <v>10</v>
      </c>
      <c r="D3" s="9" t="s">
        <v>11</v>
      </c>
      <c r="E3" s="10" t="s">
        <v>13</v>
      </c>
      <c r="F3" s="12" t="n">
        <v>10.3</v>
      </c>
      <c r="G3" s="12" t="n">
        <v>7.5</v>
      </c>
      <c r="H3" s="12" t="n">
        <v>13.3</v>
      </c>
      <c r="I3" s="13" t="n">
        <v>0.000223611111111111</v>
      </c>
      <c r="J3" s="12" t="n">
        <f aca="false">F3+G3+H3</f>
        <v>31.1</v>
      </c>
      <c r="K3" s="10" t="n">
        <v>2</v>
      </c>
    </row>
    <row r="4" customFormat="false" ht="18.75" hidden="false" customHeight="false" outlineLevel="0" collapsed="false">
      <c r="A4" s="9" t="n">
        <v>3</v>
      </c>
      <c r="B4" s="10" t="n">
        <v>156</v>
      </c>
      <c r="C4" s="11" t="s">
        <v>10</v>
      </c>
      <c r="D4" s="9" t="s">
        <v>11</v>
      </c>
      <c r="E4" s="10" t="s">
        <v>14</v>
      </c>
      <c r="F4" s="12" t="n">
        <v>6.7</v>
      </c>
      <c r="G4" s="12" t="n">
        <v>7.5</v>
      </c>
      <c r="H4" s="12" t="n">
        <v>13.3</v>
      </c>
      <c r="I4" s="13" t="n">
        <v>0.000344675925925926</v>
      </c>
      <c r="J4" s="12" t="n">
        <f aca="false">F4+G4+H4</f>
        <v>27.5</v>
      </c>
      <c r="K4" s="10" t="n">
        <v>3</v>
      </c>
    </row>
    <row r="5" customFormat="false" ht="18.75" hidden="false" customHeight="false" outlineLevel="0" collapsed="false">
      <c r="A5" s="9" t="n">
        <v>4</v>
      </c>
      <c r="B5" s="10" t="s">
        <v>9</v>
      </c>
      <c r="C5" s="11" t="s">
        <v>10</v>
      </c>
      <c r="D5" s="9" t="s">
        <v>11</v>
      </c>
      <c r="E5" s="10" t="s">
        <v>15</v>
      </c>
      <c r="F5" s="12" t="n">
        <v>5</v>
      </c>
      <c r="G5" s="12" t="n">
        <v>7</v>
      </c>
      <c r="H5" s="12" t="n">
        <v>13.3</v>
      </c>
      <c r="I5" s="13" t="n">
        <v>0.000250462962962963</v>
      </c>
      <c r="J5" s="12" t="n">
        <f aca="false">F5+G5+H5</f>
        <v>25.3</v>
      </c>
      <c r="K5" s="10" t="n">
        <v>4</v>
      </c>
    </row>
    <row r="6" customFormat="false" ht="19.5" hidden="false" customHeight="false" outlineLevel="0" collapsed="false">
      <c r="A6" s="14" t="n">
        <v>5</v>
      </c>
      <c r="B6" s="15" t="n">
        <v>156</v>
      </c>
      <c r="C6" s="16" t="s">
        <v>10</v>
      </c>
      <c r="D6" s="14" t="s">
        <v>11</v>
      </c>
      <c r="E6" s="15" t="s">
        <v>16</v>
      </c>
      <c r="F6" s="17" t="n">
        <v>3</v>
      </c>
      <c r="G6" s="17" t="n">
        <v>5.3</v>
      </c>
      <c r="H6" s="17" t="n">
        <v>13.3</v>
      </c>
      <c r="I6" s="18" t="n">
        <v>0.000370138888888889</v>
      </c>
      <c r="J6" s="17" t="n">
        <f aca="false">F6+G6+H6</f>
        <v>21.6</v>
      </c>
      <c r="K6" s="15" t="n">
        <v>5</v>
      </c>
    </row>
    <row r="7" customFormat="false" ht="18.75" hidden="false" customHeight="false" outlineLevel="0" collapsed="false">
      <c r="A7" s="19" t="n">
        <v>6</v>
      </c>
      <c r="B7" s="20" t="n">
        <v>162</v>
      </c>
      <c r="C7" s="21" t="s">
        <v>10</v>
      </c>
      <c r="D7" s="19" t="s">
        <v>17</v>
      </c>
      <c r="E7" s="20" t="s">
        <v>18</v>
      </c>
      <c r="F7" s="22" t="n">
        <v>10.3</v>
      </c>
      <c r="G7" s="22" t="n">
        <v>12</v>
      </c>
      <c r="H7" s="22" t="n">
        <v>13.3</v>
      </c>
      <c r="I7" s="23" t="n">
        <v>0.000250810185185185</v>
      </c>
      <c r="J7" s="22" t="n">
        <f aca="false">F7+G7+H7</f>
        <v>35.6</v>
      </c>
      <c r="K7" s="20" t="n">
        <v>1</v>
      </c>
    </row>
    <row r="8" customFormat="false" ht="18.75" hidden="false" customHeight="false" outlineLevel="0" collapsed="false">
      <c r="A8" s="9" t="n">
        <v>7</v>
      </c>
      <c r="B8" s="10" t="s">
        <v>9</v>
      </c>
      <c r="C8" s="11" t="s">
        <v>10</v>
      </c>
      <c r="D8" s="9" t="s">
        <v>17</v>
      </c>
      <c r="E8" s="10" t="s">
        <v>19</v>
      </c>
      <c r="F8" s="12" t="n">
        <v>7.3</v>
      </c>
      <c r="G8" s="12" t="n">
        <v>12.3</v>
      </c>
      <c r="H8" s="12" t="n">
        <v>13.3</v>
      </c>
      <c r="I8" s="13" t="n">
        <v>0.000272337962962963</v>
      </c>
      <c r="J8" s="12" t="n">
        <f aca="false">F8+G8+H8</f>
        <v>32.9</v>
      </c>
      <c r="K8" s="10" t="n">
        <v>2</v>
      </c>
    </row>
    <row r="9" customFormat="false" ht="18.75" hidden="false" customHeight="false" outlineLevel="0" collapsed="false">
      <c r="A9" s="9" t="n">
        <v>8</v>
      </c>
      <c r="B9" s="10" t="s">
        <v>9</v>
      </c>
      <c r="C9" s="11" t="s">
        <v>10</v>
      </c>
      <c r="D9" s="9" t="s">
        <v>17</v>
      </c>
      <c r="E9" s="10" t="s">
        <v>20</v>
      </c>
      <c r="F9" s="12" t="n">
        <v>10.3</v>
      </c>
      <c r="G9" s="12" t="n">
        <v>6.7</v>
      </c>
      <c r="H9" s="12" t="n">
        <v>13.3</v>
      </c>
      <c r="I9" s="13" t="n">
        <v>0.00013275462962963</v>
      </c>
      <c r="J9" s="12" t="n">
        <f aca="false">F9+G9+H9</f>
        <v>30.3</v>
      </c>
      <c r="K9" s="10" t="n">
        <v>3</v>
      </c>
    </row>
    <row r="10" customFormat="false" ht="18.75" hidden="false" customHeight="false" outlineLevel="0" collapsed="false">
      <c r="A10" s="9" t="n">
        <v>9</v>
      </c>
      <c r="B10" s="10" t="s">
        <v>9</v>
      </c>
      <c r="C10" s="11" t="s">
        <v>10</v>
      </c>
      <c r="D10" s="9" t="s">
        <v>17</v>
      </c>
      <c r="E10" s="10" t="s">
        <v>21</v>
      </c>
      <c r="F10" s="12" t="n">
        <v>7</v>
      </c>
      <c r="G10" s="12" t="n">
        <v>9.7</v>
      </c>
      <c r="H10" s="12" t="n">
        <v>13.3</v>
      </c>
      <c r="I10" s="13" t="n">
        <v>0.000345023148148148</v>
      </c>
      <c r="J10" s="12" t="n">
        <f aca="false">F10+G10+H10</f>
        <v>30</v>
      </c>
      <c r="K10" s="10" t="n">
        <v>4</v>
      </c>
    </row>
    <row r="11" customFormat="false" ht="18.75" hidden="false" customHeight="false" outlineLevel="0" collapsed="false">
      <c r="A11" s="9" t="n">
        <v>10</v>
      </c>
      <c r="B11" s="10" t="n">
        <v>156</v>
      </c>
      <c r="C11" s="11" t="s">
        <v>10</v>
      </c>
      <c r="D11" s="9" t="s">
        <v>17</v>
      </c>
      <c r="E11" s="10" t="s">
        <v>22</v>
      </c>
      <c r="F11" s="12" t="n">
        <v>7.3</v>
      </c>
      <c r="G11" s="12" t="n">
        <v>6</v>
      </c>
      <c r="H11" s="12" t="n">
        <v>13.3</v>
      </c>
      <c r="I11" s="13" t="n">
        <v>0.000222222222222222</v>
      </c>
      <c r="J11" s="12" t="n">
        <f aca="false">F11+G11+H11</f>
        <v>26.6</v>
      </c>
      <c r="K11" s="10" t="n">
        <v>5</v>
      </c>
    </row>
    <row r="12" customFormat="false" ht="18.75" hidden="false" customHeight="false" outlineLevel="0" collapsed="false">
      <c r="A12" s="9" t="n">
        <v>11</v>
      </c>
      <c r="B12" s="10" t="s">
        <v>9</v>
      </c>
      <c r="C12" s="11" t="s">
        <v>10</v>
      </c>
      <c r="D12" s="9" t="s">
        <v>17</v>
      </c>
      <c r="E12" s="10" t="s">
        <v>23</v>
      </c>
      <c r="F12" s="12" t="n">
        <v>5.7</v>
      </c>
      <c r="G12" s="12" t="n">
        <v>6.7</v>
      </c>
      <c r="H12" s="12" t="n">
        <v>13.3</v>
      </c>
      <c r="I12" s="13" t="n">
        <v>0.000325347222222222</v>
      </c>
      <c r="J12" s="12" t="n">
        <f aca="false">F12+G12+H12</f>
        <v>25.7</v>
      </c>
      <c r="K12" s="10" t="n">
        <v>6</v>
      </c>
    </row>
    <row r="13" customFormat="false" ht="18.75" hidden="false" customHeight="false" outlineLevel="0" collapsed="false">
      <c r="A13" s="9" t="n">
        <v>12</v>
      </c>
      <c r="B13" s="10" t="n">
        <v>156</v>
      </c>
      <c r="C13" s="11" t="s">
        <v>10</v>
      </c>
      <c r="D13" s="9" t="s">
        <v>17</v>
      </c>
      <c r="E13" s="10" t="s">
        <v>24</v>
      </c>
      <c r="F13" s="12" t="n">
        <v>5</v>
      </c>
      <c r="G13" s="12" t="n">
        <v>4</v>
      </c>
      <c r="H13" s="12" t="n">
        <v>13.3</v>
      </c>
      <c r="I13" s="13" t="n">
        <v>0.000247916666666667</v>
      </c>
      <c r="J13" s="12" t="n">
        <f aca="false">F13+G13+H13</f>
        <v>22.3</v>
      </c>
      <c r="K13" s="1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4.7"/>
    <col collapsed="false" customWidth="true" hidden="false" outlineLevel="0" max="4" min="4" style="1" width="3.7"/>
    <col collapsed="false" customWidth="true" hidden="false" outlineLevel="0" max="5" min="5" style="1" width="27.28"/>
    <col collapsed="false" customWidth="true" hidden="false" outlineLevel="0" max="8" min="6" style="1" width="4.7"/>
    <col collapsed="false" customWidth="true" hidden="false" outlineLevel="0" max="9" min="9" style="1" width="10.71"/>
    <col collapsed="false" customWidth="true" hidden="false" outlineLevel="0" max="11" min="10" style="1" width="4.7"/>
    <col collapsed="false" customWidth="false" hidden="false" outlineLevel="0" max="257" min="12" style="1" width="9.14"/>
  </cols>
  <sheetData>
    <row r="1" s="8" customFormat="true" ht="66.75" hidden="false" customHeight="false" outlineLevel="0" collapsed="false">
      <c r="A1" s="4"/>
      <c r="B1" s="4" t="s">
        <v>0</v>
      </c>
      <c r="C1" s="5" t="s">
        <v>1</v>
      </c>
      <c r="D1" s="6" t="s">
        <v>2</v>
      </c>
      <c r="E1" s="7" t="s">
        <v>3</v>
      </c>
      <c r="F1" s="4" t="s">
        <v>4</v>
      </c>
      <c r="G1" s="4" t="s">
        <v>5</v>
      </c>
      <c r="H1" s="4" t="s">
        <v>6</v>
      </c>
      <c r="I1" s="4" t="s">
        <v>6</v>
      </c>
      <c r="J1" s="4" t="s">
        <v>7</v>
      </c>
      <c r="K1" s="4" t="s">
        <v>8</v>
      </c>
    </row>
    <row r="2" customFormat="false" ht="18.75" hidden="false" customHeight="false" outlineLevel="0" collapsed="false">
      <c r="A2" s="9" t="n">
        <v>1</v>
      </c>
      <c r="B2" s="10" t="s">
        <v>9</v>
      </c>
      <c r="C2" s="11" t="s">
        <v>25</v>
      </c>
      <c r="D2" s="9" t="s">
        <v>11</v>
      </c>
      <c r="E2" s="10" t="s">
        <v>26</v>
      </c>
      <c r="F2" s="12" t="n">
        <v>10.3</v>
      </c>
      <c r="G2" s="12" t="n">
        <v>12.3</v>
      </c>
      <c r="H2" s="12" t="n">
        <v>13.3</v>
      </c>
      <c r="I2" s="13" t="n">
        <v>0.000107638888888889</v>
      </c>
      <c r="J2" s="12" t="n">
        <f aca="false">F2+G2+H2</f>
        <v>35.9</v>
      </c>
      <c r="K2" s="10" t="n">
        <v>1</v>
      </c>
    </row>
    <row r="3" customFormat="false" ht="18.75" hidden="false" customHeight="false" outlineLevel="0" collapsed="false">
      <c r="A3" s="9" t="n">
        <v>2</v>
      </c>
      <c r="B3" s="10" t="s">
        <v>9</v>
      </c>
      <c r="C3" s="11" t="s">
        <v>25</v>
      </c>
      <c r="D3" s="9" t="s">
        <v>11</v>
      </c>
      <c r="E3" s="10" t="s">
        <v>27</v>
      </c>
      <c r="F3" s="12" t="n">
        <v>10.3</v>
      </c>
      <c r="G3" s="12" t="n">
        <v>12.3</v>
      </c>
      <c r="H3" s="12" t="n">
        <v>13.3</v>
      </c>
      <c r="I3" s="13" t="n">
        <v>0.000117013888888889</v>
      </c>
      <c r="J3" s="12" t="n">
        <f aca="false">F3+G3+H3</f>
        <v>35.9</v>
      </c>
      <c r="K3" s="10" t="n">
        <v>2</v>
      </c>
    </row>
    <row r="4" customFormat="false" ht="18.75" hidden="false" customHeight="false" outlineLevel="0" collapsed="false">
      <c r="A4" s="9" t="n">
        <v>3</v>
      </c>
      <c r="B4" s="10" t="s">
        <v>9</v>
      </c>
      <c r="C4" s="11" t="s">
        <v>25</v>
      </c>
      <c r="D4" s="9" t="s">
        <v>11</v>
      </c>
      <c r="E4" s="10" t="s">
        <v>28</v>
      </c>
      <c r="F4" s="12" t="n">
        <v>10.3</v>
      </c>
      <c r="G4" s="12" t="n">
        <v>12.3</v>
      </c>
      <c r="H4" s="12" t="n">
        <v>13.3</v>
      </c>
      <c r="I4" s="13" t="n">
        <v>0.000126967592592593</v>
      </c>
      <c r="J4" s="12" t="n">
        <f aca="false">F4+G4+H4</f>
        <v>35.9</v>
      </c>
      <c r="K4" s="10" t="n">
        <v>3</v>
      </c>
    </row>
    <row r="5" customFormat="false" ht="18.75" hidden="false" customHeight="false" outlineLevel="0" collapsed="false">
      <c r="A5" s="9" t="n">
        <v>4</v>
      </c>
      <c r="B5" s="10" t="s">
        <v>9</v>
      </c>
      <c r="C5" s="11" t="s">
        <v>25</v>
      </c>
      <c r="D5" s="9" t="s">
        <v>11</v>
      </c>
      <c r="E5" s="10" t="s">
        <v>29</v>
      </c>
      <c r="F5" s="12" t="n">
        <v>9.7</v>
      </c>
      <c r="G5" s="12" t="n">
        <v>10.7</v>
      </c>
      <c r="H5" s="12" t="n">
        <v>13.3</v>
      </c>
      <c r="I5" s="13" t="n">
        <v>0.000197106481481481</v>
      </c>
      <c r="J5" s="12" t="n">
        <f aca="false">F5+G5+H5</f>
        <v>33.7</v>
      </c>
      <c r="K5" s="10" t="n">
        <v>4</v>
      </c>
    </row>
    <row r="6" customFormat="false" ht="18.75" hidden="false" customHeight="false" outlineLevel="0" collapsed="false">
      <c r="A6" s="9" t="n">
        <v>5</v>
      </c>
      <c r="B6" s="10" t="n">
        <v>156</v>
      </c>
      <c r="C6" s="11" t="s">
        <v>25</v>
      </c>
      <c r="D6" s="9" t="s">
        <v>11</v>
      </c>
      <c r="E6" s="10" t="s">
        <v>30</v>
      </c>
      <c r="F6" s="12" t="n">
        <v>10</v>
      </c>
      <c r="G6" s="12" t="n">
        <v>6.7</v>
      </c>
      <c r="H6" s="12" t="n">
        <v>13.3</v>
      </c>
      <c r="I6" s="13" t="n">
        <v>0.000159606481481481</v>
      </c>
      <c r="J6" s="12" t="n">
        <f aca="false">F6+G6+H6</f>
        <v>30</v>
      </c>
      <c r="K6" s="10" t="n">
        <v>5</v>
      </c>
    </row>
    <row r="7" customFormat="false" ht="18.75" hidden="false" customHeight="false" outlineLevel="0" collapsed="false">
      <c r="A7" s="9" t="n">
        <v>6</v>
      </c>
      <c r="B7" s="10" t="n">
        <v>156</v>
      </c>
      <c r="C7" s="11" t="s">
        <v>25</v>
      </c>
      <c r="D7" s="9" t="s">
        <v>11</v>
      </c>
      <c r="E7" s="10" t="s">
        <v>31</v>
      </c>
      <c r="F7" s="12" t="n">
        <v>7</v>
      </c>
      <c r="G7" s="12" t="n">
        <v>7.7</v>
      </c>
      <c r="H7" s="12" t="n">
        <v>13.3</v>
      </c>
      <c r="I7" s="13" t="n">
        <v>0.000166666666666667</v>
      </c>
      <c r="J7" s="12" t="n">
        <f aca="false">F7+G7+H7</f>
        <v>28</v>
      </c>
      <c r="K7" s="10" t="n">
        <v>6</v>
      </c>
    </row>
    <row r="8" customFormat="false" ht="19.5" hidden="false" customHeight="false" outlineLevel="0" collapsed="false">
      <c r="A8" s="14" t="n">
        <v>7</v>
      </c>
      <c r="B8" s="15" t="s">
        <v>9</v>
      </c>
      <c r="C8" s="16" t="s">
        <v>25</v>
      </c>
      <c r="D8" s="14" t="s">
        <v>11</v>
      </c>
      <c r="E8" s="15" t="s">
        <v>32</v>
      </c>
      <c r="F8" s="17" t="n">
        <v>6</v>
      </c>
      <c r="G8" s="17" t="n">
        <v>7</v>
      </c>
      <c r="H8" s="17" t="n">
        <v>13.3</v>
      </c>
      <c r="I8" s="18" t="n">
        <v>0.00015787037037037</v>
      </c>
      <c r="J8" s="17" t="n">
        <f aca="false">F8+G8+H8</f>
        <v>26.3</v>
      </c>
      <c r="K8" s="15" t="n">
        <v>7</v>
      </c>
    </row>
    <row r="9" customFormat="false" ht="18.75" hidden="false" customHeight="false" outlineLevel="0" collapsed="false">
      <c r="A9" s="19" t="n">
        <v>8</v>
      </c>
      <c r="B9" s="20" t="n">
        <v>71</v>
      </c>
      <c r="C9" s="21" t="s">
        <v>25</v>
      </c>
      <c r="D9" s="19" t="s">
        <v>17</v>
      </c>
      <c r="E9" s="20" t="s">
        <v>33</v>
      </c>
      <c r="F9" s="22" t="n">
        <v>10.3</v>
      </c>
      <c r="G9" s="22" t="n">
        <v>12.3</v>
      </c>
      <c r="H9" s="22" t="n">
        <v>13.3</v>
      </c>
      <c r="I9" s="23" t="n">
        <v>7.73148148148148E-005</v>
      </c>
      <c r="J9" s="22" t="n">
        <f aca="false">F9+G9+H9</f>
        <v>35.9</v>
      </c>
      <c r="K9" s="20" t="n">
        <v>1</v>
      </c>
    </row>
    <row r="10" customFormat="false" ht="18.75" hidden="false" customHeight="false" outlineLevel="0" collapsed="false">
      <c r="A10" s="9" t="n">
        <v>9</v>
      </c>
      <c r="B10" s="10" t="n">
        <v>71</v>
      </c>
      <c r="C10" s="11" t="s">
        <v>25</v>
      </c>
      <c r="D10" s="9" t="s">
        <v>17</v>
      </c>
      <c r="E10" s="10" t="s">
        <v>34</v>
      </c>
      <c r="F10" s="12" t="n">
        <v>10.3</v>
      </c>
      <c r="G10" s="12" t="n">
        <v>12.3</v>
      </c>
      <c r="H10" s="12" t="n">
        <v>13.3</v>
      </c>
      <c r="I10" s="13" t="n">
        <v>8.26388888888889E-005</v>
      </c>
      <c r="J10" s="12" t="n">
        <f aca="false">F10+G10+H10</f>
        <v>35.9</v>
      </c>
      <c r="K10" s="10" t="n">
        <v>2</v>
      </c>
    </row>
    <row r="11" customFormat="false" ht="18.75" hidden="false" customHeight="false" outlineLevel="0" collapsed="false">
      <c r="A11" s="9" t="n">
        <v>10</v>
      </c>
      <c r="B11" s="10" t="s">
        <v>9</v>
      </c>
      <c r="C11" s="11" t="s">
        <v>25</v>
      </c>
      <c r="D11" s="9" t="s">
        <v>17</v>
      </c>
      <c r="E11" s="10" t="s">
        <v>35</v>
      </c>
      <c r="F11" s="12" t="n">
        <v>10.3</v>
      </c>
      <c r="G11" s="12" t="n">
        <v>12.3</v>
      </c>
      <c r="H11" s="12" t="n">
        <v>13.3</v>
      </c>
      <c r="I11" s="13" t="n">
        <v>9.14351851851852E-005</v>
      </c>
      <c r="J11" s="12" t="n">
        <f aca="false">F11+G11+H11</f>
        <v>35.9</v>
      </c>
      <c r="K11" s="10" t="n">
        <v>3</v>
      </c>
    </row>
    <row r="12" customFormat="false" ht="18.75" hidden="false" customHeight="false" outlineLevel="0" collapsed="false">
      <c r="A12" s="9" t="n">
        <v>11</v>
      </c>
      <c r="B12" s="10" t="n">
        <v>156</v>
      </c>
      <c r="C12" s="11" t="s">
        <v>25</v>
      </c>
      <c r="D12" s="9" t="s">
        <v>17</v>
      </c>
      <c r="E12" s="10" t="s">
        <v>36</v>
      </c>
      <c r="F12" s="12" t="n">
        <v>10.3</v>
      </c>
      <c r="G12" s="12" t="n">
        <v>8.7</v>
      </c>
      <c r="H12" s="12" t="n">
        <v>13.3</v>
      </c>
      <c r="I12" s="13" t="n">
        <v>0.000101157407407407</v>
      </c>
      <c r="J12" s="12" t="n">
        <f aca="false">F12+G12+H12</f>
        <v>32.3</v>
      </c>
      <c r="K12" s="10" t="n">
        <v>4</v>
      </c>
    </row>
    <row r="13" customFormat="false" ht="18.75" hidden="false" customHeight="false" outlineLevel="0" collapsed="false">
      <c r="A13" s="9" t="n">
        <v>12</v>
      </c>
      <c r="B13" s="10" t="n">
        <v>156</v>
      </c>
      <c r="C13" s="11" t="s">
        <v>25</v>
      </c>
      <c r="D13" s="9" t="s">
        <v>17</v>
      </c>
      <c r="E13" s="10" t="s">
        <v>37</v>
      </c>
      <c r="F13" s="12" t="n">
        <v>6.3</v>
      </c>
      <c r="G13" s="12" t="n">
        <v>8.7</v>
      </c>
      <c r="H13" s="12" t="n">
        <v>13.3</v>
      </c>
      <c r="I13" s="13" t="n">
        <v>0.000121412037037037</v>
      </c>
      <c r="J13" s="12" t="n">
        <f aca="false">F13+G13+H13</f>
        <v>28.3</v>
      </c>
      <c r="K13" s="10" t="n">
        <v>5</v>
      </c>
    </row>
    <row r="14" customFormat="false" ht="18.75" hidden="false" customHeight="false" outlineLevel="0" collapsed="false">
      <c r="A14" s="9" t="n">
        <v>13</v>
      </c>
      <c r="B14" s="10" t="s">
        <v>9</v>
      </c>
      <c r="C14" s="11" t="s">
        <v>25</v>
      </c>
      <c r="D14" s="9" t="s">
        <v>17</v>
      </c>
      <c r="E14" s="10" t="s">
        <v>38</v>
      </c>
      <c r="F14" s="12" t="n">
        <v>10.3</v>
      </c>
      <c r="G14" s="12" t="n">
        <v>12.3</v>
      </c>
      <c r="H14" s="12" t="n">
        <v>13.3</v>
      </c>
      <c r="I14" s="13" t="n">
        <v>0.000125115740740741</v>
      </c>
      <c r="J14" s="12" t="n">
        <f aca="false">F14+G14+H14</f>
        <v>35.9</v>
      </c>
      <c r="K14" s="10" t="n">
        <v>6</v>
      </c>
    </row>
    <row r="15" customFormat="false" ht="18.75" hidden="false" customHeight="false" outlineLevel="0" collapsed="false">
      <c r="A15" s="9" t="n">
        <v>14</v>
      </c>
      <c r="B15" s="10" t="s">
        <v>9</v>
      </c>
      <c r="C15" s="11" t="s">
        <v>25</v>
      </c>
      <c r="D15" s="9" t="s">
        <v>17</v>
      </c>
      <c r="E15" s="10" t="s">
        <v>39</v>
      </c>
      <c r="F15" s="12" t="n">
        <v>6.7</v>
      </c>
      <c r="G15" s="12" t="n">
        <v>10.7</v>
      </c>
      <c r="H15" s="12" t="n">
        <v>13.3</v>
      </c>
      <c r="I15" s="13" t="n">
        <v>0.000131712962962963</v>
      </c>
      <c r="J15" s="12" t="n">
        <f aca="false">F15+G15+H15</f>
        <v>30.7</v>
      </c>
      <c r="K15" s="10" t="n">
        <v>7</v>
      </c>
    </row>
    <row r="16" customFormat="false" ht="18.75" hidden="false" customHeight="false" outlineLevel="0" collapsed="false">
      <c r="A16" s="9" t="n">
        <v>15</v>
      </c>
      <c r="B16" s="10" t="s">
        <v>9</v>
      </c>
      <c r="C16" s="11" t="s">
        <v>25</v>
      </c>
      <c r="D16" s="9" t="s">
        <v>17</v>
      </c>
      <c r="E16" s="10" t="s">
        <v>40</v>
      </c>
      <c r="F16" s="12" t="n">
        <v>10.3</v>
      </c>
      <c r="G16" s="12" t="n">
        <v>12.3</v>
      </c>
      <c r="H16" s="12" t="n">
        <v>13.3</v>
      </c>
      <c r="I16" s="13" t="n">
        <v>0.000145486111111111</v>
      </c>
      <c r="J16" s="12" t="n">
        <f aca="false">F16+G16+H16</f>
        <v>35.9</v>
      </c>
      <c r="K16" s="10" t="n">
        <v>8</v>
      </c>
    </row>
    <row r="17" customFormat="false" ht="18.75" hidden="false" customHeight="false" outlineLevel="0" collapsed="false">
      <c r="A17" s="9" t="n">
        <v>16</v>
      </c>
      <c r="B17" s="10" t="s">
        <v>9</v>
      </c>
      <c r="C17" s="11" t="s">
        <v>25</v>
      </c>
      <c r="D17" s="9" t="s">
        <v>17</v>
      </c>
      <c r="E17" s="10" t="s">
        <v>41</v>
      </c>
      <c r="F17" s="12" t="n">
        <v>7</v>
      </c>
      <c r="G17" s="12" t="n">
        <v>12.3</v>
      </c>
      <c r="H17" s="12" t="n">
        <v>13.3</v>
      </c>
      <c r="I17" s="13" t="n">
        <v>0.000145486111111111</v>
      </c>
      <c r="J17" s="12" t="n">
        <f aca="false">F17+G17+H17</f>
        <v>32.6</v>
      </c>
      <c r="K17" s="10" t="n">
        <v>9</v>
      </c>
    </row>
    <row r="18" customFormat="false" ht="18.75" hidden="false" customHeight="false" outlineLevel="0" collapsed="false">
      <c r="A18" s="9" t="n">
        <v>17</v>
      </c>
      <c r="B18" s="10" t="n">
        <v>156</v>
      </c>
      <c r="C18" s="11" t="s">
        <v>25</v>
      </c>
      <c r="D18" s="9" t="s">
        <v>17</v>
      </c>
      <c r="E18" s="10" t="s">
        <v>42</v>
      </c>
      <c r="F18" s="12" t="n">
        <v>3</v>
      </c>
      <c r="G18" s="12" t="n">
        <v>5</v>
      </c>
      <c r="H18" s="12" t="n">
        <v>13.3</v>
      </c>
      <c r="I18" s="13" t="n">
        <v>0.000238425925925926</v>
      </c>
      <c r="J18" s="12" t="n">
        <f aca="false">F18+G18+H18</f>
        <v>21.3</v>
      </c>
      <c r="K18" s="1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4.7"/>
    <col collapsed="false" customWidth="true" hidden="false" outlineLevel="0" max="4" min="4" style="1" width="3.7"/>
    <col collapsed="false" customWidth="true" hidden="false" outlineLevel="0" max="5" min="5" style="1" width="24.56"/>
    <col collapsed="false" customWidth="true" hidden="false" outlineLevel="0" max="6" min="6" style="24" width="10.71"/>
    <col collapsed="false" customWidth="true" hidden="false" outlineLevel="0" max="7" min="7" style="1" width="4.7"/>
    <col collapsed="false" customWidth="true" hidden="false" outlineLevel="0" max="8" min="8" style="24" width="10.71"/>
    <col collapsed="false" customWidth="true" hidden="false" outlineLevel="0" max="10" min="9" style="1" width="4.7"/>
    <col collapsed="false" customWidth="true" hidden="false" outlineLevel="0" max="11" min="11" style="24" width="10.71"/>
    <col collapsed="false" customWidth="true" hidden="false" outlineLevel="0" max="13" min="12" style="1" width="4.7"/>
    <col collapsed="false" customWidth="false" hidden="false" outlineLevel="0" max="257" min="14" style="1" width="9.14"/>
  </cols>
  <sheetData>
    <row r="1" s="8" customFormat="true" ht="66.75" hidden="false" customHeight="false" outlineLevel="0" collapsed="false">
      <c r="A1" s="4"/>
      <c r="B1" s="4" t="s">
        <v>0</v>
      </c>
      <c r="C1" s="5" t="s">
        <v>1</v>
      </c>
      <c r="D1" s="6" t="s">
        <v>2</v>
      </c>
      <c r="E1" s="7" t="s">
        <v>3</v>
      </c>
      <c r="F1" s="25" t="s">
        <v>43</v>
      </c>
      <c r="G1" s="4" t="s">
        <v>43</v>
      </c>
      <c r="H1" s="25" t="s">
        <v>4</v>
      </c>
      <c r="I1" s="4" t="s">
        <v>4</v>
      </c>
      <c r="J1" s="4" t="s">
        <v>5</v>
      </c>
      <c r="K1" s="25" t="s">
        <v>44</v>
      </c>
      <c r="L1" s="4" t="s">
        <v>7</v>
      </c>
      <c r="M1" s="4" t="s">
        <v>8</v>
      </c>
    </row>
    <row r="2" customFormat="false" ht="18.75" hidden="false" customHeight="false" outlineLevel="0" collapsed="false">
      <c r="A2" s="9" t="n">
        <v>1</v>
      </c>
      <c r="B2" s="10" t="n">
        <v>162</v>
      </c>
      <c r="C2" s="11" t="s">
        <v>45</v>
      </c>
      <c r="D2" s="9" t="s">
        <v>11</v>
      </c>
      <c r="E2" s="10" t="s">
        <v>46</v>
      </c>
      <c r="F2" s="13" t="n">
        <v>0.000268402777777778</v>
      </c>
      <c r="G2" s="12" t="n">
        <v>13.3</v>
      </c>
      <c r="H2" s="13" t="n">
        <v>0.000290740740740741</v>
      </c>
      <c r="I2" s="12" t="n">
        <v>14.3</v>
      </c>
      <c r="J2" s="12" t="n">
        <v>19.3</v>
      </c>
      <c r="K2" s="13" t="n">
        <f aca="false">F2+H2</f>
        <v>0.000559143518518519</v>
      </c>
      <c r="L2" s="12" t="n">
        <f aca="false">G2+I2+J2</f>
        <v>46.9</v>
      </c>
      <c r="M2" s="9" t="n">
        <v>1</v>
      </c>
    </row>
    <row r="3" customFormat="false" ht="18.75" hidden="false" customHeight="false" outlineLevel="0" collapsed="false">
      <c r="A3" s="9" t="n">
        <v>2</v>
      </c>
      <c r="B3" s="10" t="n">
        <v>535</v>
      </c>
      <c r="C3" s="11" t="s">
        <v>45</v>
      </c>
      <c r="D3" s="9" t="s">
        <v>11</v>
      </c>
      <c r="E3" s="10" t="s">
        <v>47</v>
      </c>
      <c r="F3" s="13" t="n">
        <v>0.000387962962962963</v>
      </c>
      <c r="G3" s="12" t="n">
        <v>13.3</v>
      </c>
      <c r="H3" s="13" t="n">
        <v>0.000351851851851852</v>
      </c>
      <c r="I3" s="12" t="n">
        <v>14.3</v>
      </c>
      <c r="J3" s="12" t="n">
        <v>7.7</v>
      </c>
      <c r="K3" s="13" t="n">
        <f aca="false">F3+H3</f>
        <v>0.000739814814814815</v>
      </c>
      <c r="L3" s="12" t="n">
        <f aca="false">G3+I3+J3</f>
        <v>35.3</v>
      </c>
      <c r="M3" s="9" t="n">
        <v>2</v>
      </c>
    </row>
    <row r="4" customFormat="false" ht="18.75" hidden="false" customHeight="false" outlineLevel="0" collapsed="false">
      <c r="A4" s="9" t="n">
        <v>3</v>
      </c>
      <c r="B4" s="10" t="n">
        <v>186</v>
      </c>
      <c r="C4" s="11" t="s">
        <v>45</v>
      </c>
      <c r="D4" s="9" t="s">
        <v>11</v>
      </c>
      <c r="E4" s="10" t="s">
        <v>48</v>
      </c>
      <c r="F4" s="13" t="n">
        <v>0.000822916666666667</v>
      </c>
      <c r="G4" s="12" t="n">
        <v>13.3</v>
      </c>
      <c r="H4" s="13" t="n">
        <v>0.000550925925925926</v>
      </c>
      <c r="I4" s="12" t="n">
        <v>14.3</v>
      </c>
      <c r="J4" s="12" t="n">
        <v>4</v>
      </c>
      <c r="K4" s="13" t="n">
        <f aca="false">F4+H4</f>
        <v>0.00137384259259259</v>
      </c>
      <c r="L4" s="12" t="n">
        <f aca="false">G4+I4+J4</f>
        <v>31.6</v>
      </c>
      <c r="M4" s="9" t="n">
        <v>3</v>
      </c>
    </row>
    <row r="5" customFormat="false" ht="18.75" hidden="false" customHeight="false" outlineLevel="0" collapsed="false">
      <c r="A5" s="9" t="n">
        <v>4</v>
      </c>
      <c r="B5" s="10" t="n">
        <v>186</v>
      </c>
      <c r="C5" s="11" t="s">
        <v>45</v>
      </c>
      <c r="D5" s="9" t="s">
        <v>11</v>
      </c>
      <c r="E5" s="10" t="s">
        <v>49</v>
      </c>
      <c r="F5" s="13" t="n">
        <v>0</v>
      </c>
      <c r="G5" s="12" t="n">
        <v>10</v>
      </c>
      <c r="H5" s="13" t="n">
        <v>0.000670486111111111</v>
      </c>
      <c r="I5" s="12" t="n">
        <v>14.3</v>
      </c>
      <c r="J5" s="12" t="n">
        <v>4.7</v>
      </c>
      <c r="K5" s="13" t="n">
        <f aca="false">F5+H5</f>
        <v>0.000670486111111111</v>
      </c>
      <c r="L5" s="12" t="n">
        <f aca="false">G5+I5+J5</f>
        <v>29</v>
      </c>
      <c r="M5" s="9" t="n">
        <v>4</v>
      </c>
    </row>
    <row r="6" customFormat="false" ht="18.75" hidden="false" customHeight="false" outlineLevel="0" collapsed="false">
      <c r="A6" s="9" t="n">
        <v>5</v>
      </c>
      <c r="B6" s="10" t="n">
        <v>72</v>
      </c>
      <c r="C6" s="11" t="s">
        <v>45</v>
      </c>
      <c r="D6" s="9" t="s">
        <v>11</v>
      </c>
      <c r="E6" s="10" t="s">
        <v>50</v>
      </c>
      <c r="F6" s="13" t="n">
        <v>0</v>
      </c>
      <c r="G6" s="12" t="n">
        <v>8</v>
      </c>
      <c r="H6" s="13" t="n">
        <v>0.000945833333333333</v>
      </c>
      <c r="I6" s="12" t="n">
        <v>14.3</v>
      </c>
      <c r="J6" s="12" t="n">
        <v>4.7</v>
      </c>
      <c r="K6" s="13" t="n">
        <f aca="false">F6+H6</f>
        <v>0.000945833333333333</v>
      </c>
      <c r="L6" s="12" t="n">
        <f aca="false">G6+I6+J6</f>
        <v>27</v>
      </c>
      <c r="M6" s="9" t="n">
        <v>5</v>
      </c>
    </row>
    <row r="7" customFormat="false" ht="18.75" hidden="false" customHeight="false" outlineLevel="0" collapsed="false">
      <c r="A7" s="9" t="n">
        <v>6</v>
      </c>
      <c r="B7" s="10" t="n">
        <v>186</v>
      </c>
      <c r="C7" s="11" t="s">
        <v>45</v>
      </c>
      <c r="D7" s="9" t="s">
        <v>11</v>
      </c>
      <c r="E7" s="10" t="s">
        <v>51</v>
      </c>
      <c r="F7" s="13" t="n">
        <v>0</v>
      </c>
      <c r="G7" s="12" t="n">
        <v>5.7</v>
      </c>
      <c r="H7" s="13" t="n">
        <v>0.000918287037037037</v>
      </c>
      <c r="I7" s="12" t="n">
        <v>14.3</v>
      </c>
      <c r="J7" s="12" t="n">
        <v>4.7</v>
      </c>
      <c r="K7" s="13" t="n">
        <f aca="false">F7+H7</f>
        <v>0.000918287037037037</v>
      </c>
      <c r="L7" s="12" t="n">
        <f aca="false">G7+I7+J7</f>
        <v>24.7</v>
      </c>
      <c r="M7" s="9" t="n">
        <v>6</v>
      </c>
    </row>
    <row r="8" customFormat="false" ht="18.75" hidden="false" customHeight="false" outlineLevel="0" collapsed="false">
      <c r="A8" s="9" t="n">
        <v>7</v>
      </c>
      <c r="B8" s="10" t="n">
        <v>88</v>
      </c>
      <c r="C8" s="11" t="s">
        <v>45</v>
      </c>
      <c r="D8" s="9" t="s">
        <v>11</v>
      </c>
      <c r="E8" s="10" t="s">
        <v>52</v>
      </c>
      <c r="F8" s="13" t="n">
        <v>0</v>
      </c>
      <c r="G8" s="12" t="n">
        <v>8</v>
      </c>
      <c r="H8" s="13" t="n">
        <v>0</v>
      </c>
      <c r="I8" s="12" t="n">
        <v>10</v>
      </c>
      <c r="J8" s="12" t="n">
        <v>4.3</v>
      </c>
      <c r="K8" s="13" t="n">
        <f aca="false">F8+H8</f>
        <v>0</v>
      </c>
      <c r="L8" s="12" t="n">
        <f aca="false">G8+I8+J8</f>
        <v>22.3</v>
      </c>
      <c r="M8" s="9" t="n">
        <v>7</v>
      </c>
    </row>
    <row r="9" customFormat="false" ht="18.75" hidden="false" customHeight="false" outlineLevel="0" collapsed="false">
      <c r="A9" s="9" t="n">
        <v>8</v>
      </c>
      <c r="B9" s="10" t="n">
        <v>535</v>
      </c>
      <c r="C9" s="11" t="s">
        <v>45</v>
      </c>
      <c r="D9" s="9" t="s">
        <v>11</v>
      </c>
      <c r="E9" s="10" t="s">
        <v>53</v>
      </c>
      <c r="F9" s="13" t="n">
        <v>0</v>
      </c>
      <c r="G9" s="12" t="n">
        <v>8</v>
      </c>
      <c r="H9" s="13" t="n">
        <v>0</v>
      </c>
      <c r="I9" s="12" t="n">
        <v>7</v>
      </c>
      <c r="J9" s="12" t="n">
        <v>5</v>
      </c>
      <c r="K9" s="13" t="n">
        <f aca="false">F9+H9</f>
        <v>0</v>
      </c>
      <c r="L9" s="12" t="n">
        <f aca="false">G9+I9+J9</f>
        <v>20</v>
      </c>
      <c r="M9" s="9" t="n">
        <v>8</v>
      </c>
    </row>
    <row r="10" customFormat="false" ht="19.5" hidden="false" customHeight="false" outlineLevel="0" collapsed="false">
      <c r="A10" s="14" t="n">
        <v>9</v>
      </c>
      <c r="B10" s="15" t="s">
        <v>9</v>
      </c>
      <c r="C10" s="16" t="s">
        <v>45</v>
      </c>
      <c r="D10" s="14" t="s">
        <v>11</v>
      </c>
      <c r="E10" s="15" t="s">
        <v>54</v>
      </c>
      <c r="F10" s="18" t="n">
        <v>0</v>
      </c>
      <c r="G10" s="17" t="n">
        <v>5.7</v>
      </c>
      <c r="H10" s="18" t="n">
        <v>0</v>
      </c>
      <c r="I10" s="17" t="n">
        <v>12</v>
      </c>
      <c r="J10" s="17" t="n">
        <v>2.3</v>
      </c>
      <c r="K10" s="18" t="n">
        <f aca="false">F10+H10</f>
        <v>0</v>
      </c>
      <c r="L10" s="17" t="n">
        <f aca="false">G10+I10+J10</f>
        <v>20</v>
      </c>
      <c r="M10" s="14" t="n">
        <v>9</v>
      </c>
    </row>
    <row r="11" customFormat="false" ht="18.75" hidden="false" customHeight="false" outlineLevel="0" collapsed="false">
      <c r="A11" s="19" t="n">
        <v>10</v>
      </c>
      <c r="B11" s="20" t="s">
        <v>9</v>
      </c>
      <c r="C11" s="21" t="s">
        <v>45</v>
      </c>
      <c r="D11" s="19" t="s">
        <v>17</v>
      </c>
      <c r="E11" s="20" t="s">
        <v>55</v>
      </c>
      <c r="F11" s="23" t="n">
        <v>0.000141087962962963</v>
      </c>
      <c r="G11" s="22" t="n">
        <v>13.3</v>
      </c>
      <c r="H11" s="23" t="n">
        <v>0.000178240740740741</v>
      </c>
      <c r="I11" s="22" t="n">
        <v>14.3</v>
      </c>
      <c r="J11" s="22" t="n">
        <v>19.3</v>
      </c>
      <c r="K11" s="23" t="n">
        <f aca="false">F11+H11</f>
        <v>0.000319328703703704</v>
      </c>
      <c r="L11" s="22" t="n">
        <f aca="false">G11+I11+J11</f>
        <v>46.9</v>
      </c>
      <c r="M11" s="19" t="n">
        <v>1</v>
      </c>
    </row>
    <row r="12" customFormat="false" ht="18.75" hidden="false" customHeight="false" outlineLevel="0" collapsed="false">
      <c r="A12" s="9" t="n">
        <v>11</v>
      </c>
      <c r="B12" s="10" t="s">
        <v>9</v>
      </c>
      <c r="C12" s="11" t="s">
        <v>45</v>
      </c>
      <c r="D12" s="9" t="s">
        <v>17</v>
      </c>
      <c r="E12" s="10" t="s">
        <v>56</v>
      </c>
      <c r="F12" s="13" t="n">
        <v>0.000196064814814815</v>
      </c>
      <c r="G12" s="12" t="n">
        <v>13.3</v>
      </c>
      <c r="H12" s="13" t="n">
        <v>0.000156828703703704</v>
      </c>
      <c r="I12" s="12" t="n">
        <v>14.3</v>
      </c>
      <c r="J12" s="12" t="n">
        <v>19.3</v>
      </c>
      <c r="K12" s="13" t="n">
        <f aca="false">F12+H12</f>
        <v>0.000352893518518519</v>
      </c>
      <c r="L12" s="12" t="n">
        <f aca="false">G12+I12+J12</f>
        <v>46.9</v>
      </c>
      <c r="M12" s="9" t="n">
        <v>2</v>
      </c>
    </row>
    <row r="13" customFormat="false" ht="18.75" hidden="false" customHeight="false" outlineLevel="0" collapsed="false">
      <c r="A13" s="9" t="n">
        <v>12</v>
      </c>
      <c r="B13" s="10" t="s">
        <v>9</v>
      </c>
      <c r="C13" s="11" t="s">
        <v>45</v>
      </c>
      <c r="D13" s="9" t="s">
        <v>17</v>
      </c>
      <c r="E13" s="10" t="s">
        <v>57</v>
      </c>
      <c r="F13" s="13" t="n">
        <v>0.000163310185185185</v>
      </c>
      <c r="G13" s="12" t="n">
        <v>13.3</v>
      </c>
      <c r="H13" s="13" t="n">
        <v>0.000204861111111111</v>
      </c>
      <c r="I13" s="12" t="n">
        <v>14.3</v>
      </c>
      <c r="J13" s="12" t="n">
        <v>19.3</v>
      </c>
      <c r="K13" s="13" t="n">
        <f aca="false">F13+H13</f>
        <v>0.000368171296296296</v>
      </c>
      <c r="L13" s="12" t="n">
        <f aca="false">G13+I13+J13</f>
        <v>46.9</v>
      </c>
      <c r="M13" s="9" t="n">
        <v>3</v>
      </c>
    </row>
    <row r="14" customFormat="false" ht="18.75" hidden="false" customHeight="false" outlineLevel="0" collapsed="false">
      <c r="A14" s="9" t="n">
        <v>13</v>
      </c>
      <c r="B14" s="10" t="s">
        <v>9</v>
      </c>
      <c r="C14" s="11" t="s">
        <v>45</v>
      </c>
      <c r="D14" s="9" t="s">
        <v>17</v>
      </c>
      <c r="E14" s="10" t="s">
        <v>58</v>
      </c>
      <c r="F14" s="13" t="n">
        <v>0.000356481481481482</v>
      </c>
      <c r="G14" s="12" t="n">
        <v>13.3</v>
      </c>
      <c r="H14" s="13" t="n">
        <v>0.000243518518518518</v>
      </c>
      <c r="I14" s="12" t="n">
        <v>14.3</v>
      </c>
      <c r="J14" s="12" t="n">
        <v>15</v>
      </c>
      <c r="K14" s="13" t="n">
        <f aca="false">F14+H14</f>
        <v>0.0006</v>
      </c>
      <c r="L14" s="12" t="n">
        <f aca="false">G14+I14+J14</f>
        <v>42.6</v>
      </c>
      <c r="M14" s="9" t="n">
        <v>4</v>
      </c>
    </row>
    <row r="15" customFormat="false" ht="18.75" hidden="false" customHeight="false" outlineLevel="0" collapsed="false">
      <c r="A15" s="9" t="n">
        <v>14</v>
      </c>
      <c r="B15" s="10" t="n">
        <v>88</v>
      </c>
      <c r="C15" s="11" t="s">
        <v>45</v>
      </c>
      <c r="D15" s="9" t="s">
        <v>17</v>
      </c>
      <c r="E15" s="10" t="s">
        <v>59</v>
      </c>
      <c r="F15" s="13" t="n">
        <v>0.000379166666666667</v>
      </c>
      <c r="G15" s="12" t="n">
        <v>13.3</v>
      </c>
      <c r="H15" s="13" t="n">
        <v>0.000399305555555556</v>
      </c>
      <c r="I15" s="12" t="n">
        <v>14.3</v>
      </c>
      <c r="J15" s="12" t="n">
        <v>15</v>
      </c>
      <c r="K15" s="13" t="n">
        <f aca="false">F15+H15</f>
        <v>0.000778472222222222</v>
      </c>
      <c r="L15" s="12" t="n">
        <f aca="false">G15+I15+J15</f>
        <v>42.6</v>
      </c>
      <c r="M15" s="9" t="n">
        <v>5</v>
      </c>
    </row>
    <row r="16" customFormat="false" ht="18.75" hidden="false" customHeight="false" outlineLevel="0" collapsed="false">
      <c r="A16" s="9" t="n">
        <v>15</v>
      </c>
      <c r="B16" s="10" t="s">
        <v>9</v>
      </c>
      <c r="C16" s="11" t="s">
        <v>45</v>
      </c>
      <c r="D16" s="9" t="s">
        <v>17</v>
      </c>
      <c r="E16" s="10" t="s">
        <v>60</v>
      </c>
      <c r="F16" s="13" t="n">
        <v>0.000248032407407407</v>
      </c>
      <c r="G16" s="12" t="n">
        <v>13.3</v>
      </c>
      <c r="H16" s="13" t="n">
        <v>0.000406828703703704</v>
      </c>
      <c r="I16" s="12" t="n">
        <v>14.3</v>
      </c>
      <c r="J16" s="12" t="n">
        <v>14.7</v>
      </c>
      <c r="K16" s="13" t="n">
        <f aca="false">F16+H16</f>
        <v>0.000654861111111111</v>
      </c>
      <c r="L16" s="12" t="n">
        <f aca="false">G16+I16+J16</f>
        <v>42.3</v>
      </c>
      <c r="M16" s="9" t="n">
        <v>6</v>
      </c>
    </row>
    <row r="17" customFormat="false" ht="18.75" hidden="false" customHeight="false" outlineLevel="0" collapsed="false">
      <c r="A17" s="9" t="n">
        <v>16</v>
      </c>
      <c r="B17" s="10" t="n">
        <v>186</v>
      </c>
      <c r="C17" s="11" t="s">
        <v>45</v>
      </c>
      <c r="D17" s="9" t="s">
        <v>17</v>
      </c>
      <c r="E17" s="10" t="s">
        <v>61</v>
      </c>
      <c r="F17" s="13" t="n">
        <v>0.000399537037037037</v>
      </c>
      <c r="G17" s="12" t="n">
        <v>13.3</v>
      </c>
      <c r="H17" s="13" t="n">
        <v>0.000323263888888889</v>
      </c>
      <c r="I17" s="12" t="n">
        <v>14.3</v>
      </c>
      <c r="J17" s="12" t="n">
        <v>10.7</v>
      </c>
      <c r="K17" s="13" t="n">
        <f aca="false">F17+H17</f>
        <v>0.000722800925925926</v>
      </c>
      <c r="L17" s="12" t="n">
        <f aca="false">G17+I17+J17</f>
        <v>38.3</v>
      </c>
      <c r="M17" s="9" t="n">
        <v>7</v>
      </c>
    </row>
    <row r="18" customFormat="false" ht="18.75" hidden="false" customHeight="false" outlineLevel="0" collapsed="false">
      <c r="A18" s="9" t="n">
        <v>17</v>
      </c>
      <c r="B18" s="10" t="s">
        <v>9</v>
      </c>
      <c r="C18" s="11" t="s">
        <v>45</v>
      </c>
      <c r="D18" s="9" t="s">
        <v>17</v>
      </c>
      <c r="E18" s="10" t="s">
        <v>62</v>
      </c>
      <c r="F18" s="13" t="n">
        <v>0.000745717592592593</v>
      </c>
      <c r="G18" s="12" t="n">
        <v>13.3</v>
      </c>
      <c r="H18" s="13" t="n">
        <v>0.000531481481481481</v>
      </c>
      <c r="I18" s="12" t="n">
        <v>14.3</v>
      </c>
      <c r="J18" s="12" t="n">
        <v>4</v>
      </c>
      <c r="K18" s="13" t="n">
        <f aca="false">F18+H18</f>
        <v>0.00127719907407407</v>
      </c>
      <c r="L18" s="12" t="n">
        <f aca="false">G18+I18+J18</f>
        <v>31.6</v>
      </c>
      <c r="M18" s="9" t="n">
        <v>8</v>
      </c>
    </row>
    <row r="19" customFormat="false" ht="18.75" hidden="false" customHeight="false" outlineLevel="0" collapsed="false">
      <c r="A19" s="9" t="n">
        <v>18</v>
      </c>
      <c r="B19" s="10" t="s">
        <v>9</v>
      </c>
      <c r="C19" s="11" t="s">
        <v>45</v>
      </c>
      <c r="D19" s="9" t="s">
        <v>17</v>
      </c>
      <c r="E19" s="10" t="s">
        <v>63</v>
      </c>
      <c r="F19" s="13" t="n">
        <v>0</v>
      </c>
      <c r="G19" s="12" t="n">
        <v>9.7</v>
      </c>
      <c r="H19" s="13" t="n">
        <v>0.000557407407407407</v>
      </c>
      <c r="I19" s="12" t="n">
        <v>14.3</v>
      </c>
      <c r="J19" s="12" t="n">
        <v>4.7</v>
      </c>
      <c r="K19" s="13" t="n">
        <f aca="false">F19+H19</f>
        <v>0.000557407407407407</v>
      </c>
      <c r="L19" s="12" t="n">
        <f aca="false">G19+I19+J19</f>
        <v>28.7</v>
      </c>
      <c r="M19" s="9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4.7"/>
    <col collapsed="false" customWidth="true" hidden="false" outlineLevel="0" max="4" min="4" style="1" width="3.7"/>
    <col collapsed="false" customWidth="true" hidden="false" outlineLevel="0" max="5" min="5" style="1" width="23.7"/>
    <col collapsed="false" customWidth="true" hidden="false" outlineLevel="0" max="6" min="6" style="24" width="10.71"/>
    <col collapsed="false" customWidth="true" hidden="false" outlineLevel="0" max="7" min="7" style="26" width="4.7"/>
    <col collapsed="false" customWidth="true" hidden="false" outlineLevel="0" max="8" min="8" style="24" width="10.71"/>
    <col collapsed="false" customWidth="true" hidden="false" outlineLevel="0" max="9" min="9" style="26" width="4.7"/>
    <col collapsed="false" customWidth="true" hidden="false" outlineLevel="0" max="10" min="10" style="27" width="4.7"/>
    <col collapsed="false" customWidth="true" hidden="false" outlineLevel="0" max="11" min="11" style="24" width="10.71"/>
    <col collapsed="false" customWidth="true" hidden="false" outlineLevel="0" max="13" min="12" style="1" width="4.7"/>
    <col collapsed="false" customWidth="false" hidden="false" outlineLevel="0" max="257" min="14" style="1" width="9.14"/>
  </cols>
  <sheetData>
    <row r="1" s="8" customFormat="true" ht="66.75" hidden="false" customHeight="false" outlineLevel="0" collapsed="false">
      <c r="A1" s="4"/>
      <c r="B1" s="4" t="s">
        <v>0</v>
      </c>
      <c r="C1" s="5" t="s">
        <v>1</v>
      </c>
      <c r="D1" s="6" t="s">
        <v>2</v>
      </c>
      <c r="E1" s="7" t="s">
        <v>3</v>
      </c>
      <c r="F1" s="25" t="s">
        <v>43</v>
      </c>
      <c r="G1" s="28" t="s">
        <v>43</v>
      </c>
      <c r="H1" s="25" t="s">
        <v>4</v>
      </c>
      <c r="I1" s="28" t="s">
        <v>4</v>
      </c>
      <c r="J1" s="29" t="s">
        <v>5</v>
      </c>
      <c r="K1" s="25" t="s">
        <v>44</v>
      </c>
      <c r="L1" s="4" t="s">
        <v>7</v>
      </c>
      <c r="M1" s="4" t="s">
        <v>8</v>
      </c>
    </row>
    <row r="2" customFormat="false" ht="18.75" hidden="false" customHeight="false" outlineLevel="0" collapsed="false">
      <c r="A2" s="9" t="n">
        <v>1</v>
      </c>
      <c r="B2" s="10" t="n">
        <v>186</v>
      </c>
      <c r="C2" s="11" t="s">
        <v>64</v>
      </c>
      <c r="D2" s="9" t="s">
        <v>11</v>
      </c>
      <c r="E2" s="10" t="s">
        <v>65</v>
      </c>
      <c r="F2" s="13" t="n">
        <v>0.000120833333333333</v>
      </c>
      <c r="G2" s="12" t="n">
        <v>13.3</v>
      </c>
      <c r="H2" s="13" t="n">
        <v>0.000109953703703704</v>
      </c>
      <c r="I2" s="12" t="n">
        <v>14.3</v>
      </c>
      <c r="J2" s="30" t="n">
        <v>19.3</v>
      </c>
      <c r="K2" s="13" t="n">
        <f aca="false">F2+H2</f>
        <v>0.000230787037037037</v>
      </c>
      <c r="L2" s="12" t="n">
        <f aca="false">G2+I2+J2</f>
        <v>46.9</v>
      </c>
      <c r="M2" s="9" t="n">
        <v>1</v>
      </c>
    </row>
    <row r="3" customFormat="false" ht="18.75" hidden="false" customHeight="false" outlineLevel="0" collapsed="false">
      <c r="A3" s="9" t="n">
        <v>2</v>
      </c>
      <c r="B3" s="10" t="n">
        <v>162</v>
      </c>
      <c r="C3" s="11" t="s">
        <v>64</v>
      </c>
      <c r="D3" s="9" t="s">
        <v>11</v>
      </c>
      <c r="E3" s="10" t="s">
        <v>66</v>
      </c>
      <c r="F3" s="13" t="n">
        <v>0.00035474537037037</v>
      </c>
      <c r="G3" s="12" t="n">
        <v>13.3</v>
      </c>
      <c r="H3" s="13" t="n">
        <v>0.000207407407407407</v>
      </c>
      <c r="I3" s="12" t="n">
        <v>14.3</v>
      </c>
      <c r="J3" s="30" t="n">
        <v>15.7</v>
      </c>
      <c r="K3" s="13" t="n">
        <f aca="false">F3+H3</f>
        <v>0.000562152777777778</v>
      </c>
      <c r="L3" s="12" t="n">
        <f aca="false">G3+I3+J3</f>
        <v>43.3</v>
      </c>
      <c r="M3" s="9" t="n">
        <v>2</v>
      </c>
    </row>
    <row r="4" customFormat="false" ht="18.75" hidden="false" customHeight="false" outlineLevel="0" collapsed="false">
      <c r="A4" s="9" t="n">
        <v>3</v>
      </c>
      <c r="B4" s="10" t="n">
        <v>162</v>
      </c>
      <c r="C4" s="11" t="s">
        <v>64</v>
      </c>
      <c r="D4" s="9" t="s">
        <v>11</v>
      </c>
      <c r="E4" s="10" t="s">
        <v>67</v>
      </c>
      <c r="F4" s="13" t="n">
        <v>0.000427083333333333</v>
      </c>
      <c r="G4" s="12" t="n">
        <v>13.3</v>
      </c>
      <c r="H4" s="13" t="n">
        <v>0.000341319444444444</v>
      </c>
      <c r="I4" s="12" t="n">
        <v>14.3</v>
      </c>
      <c r="J4" s="30" t="n">
        <v>15.7</v>
      </c>
      <c r="K4" s="13" t="n">
        <f aca="false">F4+H4</f>
        <v>0.000768402777777778</v>
      </c>
      <c r="L4" s="12" t="n">
        <f aca="false">G4+I4+J4</f>
        <v>43.3</v>
      </c>
      <c r="M4" s="9" t="n">
        <v>3</v>
      </c>
    </row>
    <row r="5" customFormat="false" ht="18.75" hidden="false" customHeight="false" outlineLevel="0" collapsed="false">
      <c r="A5" s="9" t="n">
        <v>4</v>
      </c>
      <c r="B5" s="10" t="s">
        <v>9</v>
      </c>
      <c r="C5" s="11" t="s">
        <v>64</v>
      </c>
      <c r="D5" s="9" t="s">
        <v>11</v>
      </c>
      <c r="E5" s="10" t="s">
        <v>68</v>
      </c>
      <c r="F5" s="13" t="n">
        <v>0</v>
      </c>
      <c r="G5" s="12" t="n">
        <v>10</v>
      </c>
      <c r="H5" s="13" t="n">
        <v>0</v>
      </c>
      <c r="I5" s="12" t="n">
        <v>13.7</v>
      </c>
      <c r="J5" s="30" t="n">
        <v>10.7</v>
      </c>
      <c r="K5" s="13" t="n">
        <f aca="false">F5+H5</f>
        <v>0</v>
      </c>
      <c r="L5" s="12" t="n">
        <f aca="false">G5+I5+J5</f>
        <v>34.4</v>
      </c>
      <c r="M5" s="9" t="n">
        <v>4</v>
      </c>
    </row>
    <row r="6" customFormat="false" ht="18.75" hidden="false" customHeight="false" outlineLevel="0" collapsed="false">
      <c r="A6" s="9" t="n">
        <v>5</v>
      </c>
      <c r="B6" s="10" t="n">
        <v>535</v>
      </c>
      <c r="C6" s="11" t="s">
        <v>64</v>
      </c>
      <c r="D6" s="9" t="s">
        <v>11</v>
      </c>
      <c r="E6" s="10" t="s">
        <v>69</v>
      </c>
      <c r="F6" s="13" t="n">
        <v>0.000333912037037037</v>
      </c>
      <c r="G6" s="12" t="n">
        <v>13.3</v>
      </c>
      <c r="H6" s="13" t="n">
        <v>0.000307638888888889</v>
      </c>
      <c r="I6" s="12" t="n">
        <v>14.3</v>
      </c>
      <c r="J6" s="30" t="n">
        <v>6.7</v>
      </c>
      <c r="K6" s="13" t="n">
        <f aca="false">F6+H6</f>
        <v>0.000641550925925926</v>
      </c>
      <c r="L6" s="12" t="n">
        <f aca="false">G6+I6+J6</f>
        <v>34.3</v>
      </c>
      <c r="M6" s="9" t="n">
        <v>5</v>
      </c>
    </row>
    <row r="7" customFormat="false" ht="19.5" hidden="false" customHeight="false" outlineLevel="0" collapsed="false">
      <c r="A7" s="14" t="n">
        <v>6</v>
      </c>
      <c r="B7" s="15" t="s">
        <v>9</v>
      </c>
      <c r="C7" s="16" t="s">
        <v>64</v>
      </c>
      <c r="D7" s="14" t="s">
        <v>11</v>
      </c>
      <c r="E7" s="15" t="s">
        <v>70</v>
      </c>
      <c r="F7" s="18" t="n">
        <v>0.000408796296296296</v>
      </c>
      <c r="G7" s="17" t="n">
        <v>13.3</v>
      </c>
      <c r="H7" s="18" t="n">
        <v>0.000617013888888889</v>
      </c>
      <c r="I7" s="17" t="n">
        <v>14.3</v>
      </c>
      <c r="J7" s="31" t="n">
        <v>6.7</v>
      </c>
      <c r="K7" s="18" t="n">
        <f aca="false">F7+H7</f>
        <v>0.00102581018518519</v>
      </c>
      <c r="L7" s="17" t="n">
        <f aca="false">G7+I7+J7</f>
        <v>34.3</v>
      </c>
      <c r="M7" s="14" t="n">
        <v>6</v>
      </c>
    </row>
    <row r="8" customFormat="false" ht="18.75" hidden="false" customHeight="false" outlineLevel="0" collapsed="false">
      <c r="A8" s="19" t="n">
        <v>7</v>
      </c>
      <c r="B8" s="20" t="n">
        <v>186</v>
      </c>
      <c r="C8" s="21" t="s">
        <v>64</v>
      </c>
      <c r="D8" s="19" t="s">
        <v>17</v>
      </c>
      <c r="E8" s="20" t="s">
        <v>71</v>
      </c>
      <c r="F8" s="23" t="n">
        <v>0.000117939814814815</v>
      </c>
      <c r="G8" s="22" t="n">
        <v>13.3</v>
      </c>
      <c r="H8" s="23" t="n">
        <v>9.72222222222222E-005</v>
      </c>
      <c r="I8" s="22" t="n">
        <v>14.3</v>
      </c>
      <c r="J8" s="32" t="n">
        <v>19.3</v>
      </c>
      <c r="K8" s="23" t="n">
        <f aca="false">F8+H8</f>
        <v>0.000215162037037037</v>
      </c>
      <c r="L8" s="22" t="n">
        <f aca="false">G8+I8+J8</f>
        <v>46.9</v>
      </c>
      <c r="M8" s="19" t="n">
        <v>1</v>
      </c>
    </row>
    <row r="9" customFormat="false" ht="18.75" hidden="false" customHeight="false" outlineLevel="0" collapsed="false">
      <c r="A9" s="9" t="n">
        <v>8</v>
      </c>
      <c r="B9" s="10" t="s">
        <v>9</v>
      </c>
      <c r="C9" s="11" t="s">
        <v>64</v>
      </c>
      <c r="D9" s="9" t="s">
        <v>17</v>
      </c>
      <c r="E9" s="10" t="s">
        <v>72</v>
      </c>
      <c r="F9" s="13" t="n">
        <v>0.000136342592592593</v>
      </c>
      <c r="G9" s="12" t="n">
        <v>13.3</v>
      </c>
      <c r="H9" s="13" t="n">
        <v>0.000123726851851852</v>
      </c>
      <c r="I9" s="12" t="n">
        <v>14.3</v>
      </c>
      <c r="J9" s="30" t="n">
        <v>19.3</v>
      </c>
      <c r="K9" s="13" t="n">
        <f aca="false">F9+H9</f>
        <v>0.000260069444444444</v>
      </c>
      <c r="L9" s="12" t="n">
        <f aca="false">G9+I9+J9</f>
        <v>46.9</v>
      </c>
      <c r="M9" s="9" t="n">
        <v>2</v>
      </c>
    </row>
    <row r="10" customFormat="false" ht="18.75" hidden="false" customHeight="false" outlineLevel="0" collapsed="false">
      <c r="A10" s="9" t="n">
        <v>9</v>
      </c>
      <c r="B10" s="10" t="n">
        <v>139</v>
      </c>
      <c r="C10" s="11" t="s">
        <v>64</v>
      </c>
      <c r="D10" s="9" t="s">
        <v>17</v>
      </c>
      <c r="E10" s="10" t="s">
        <v>73</v>
      </c>
      <c r="F10" s="13" t="n">
        <v>0.00014849537037037</v>
      </c>
      <c r="G10" s="12" t="n">
        <v>13.3</v>
      </c>
      <c r="H10" s="13" t="n">
        <v>0.000115740740740741</v>
      </c>
      <c r="I10" s="12" t="n">
        <v>14.3</v>
      </c>
      <c r="J10" s="30" t="n">
        <v>19.3</v>
      </c>
      <c r="K10" s="13" t="n">
        <f aca="false">F10+H10</f>
        <v>0.000264236111111111</v>
      </c>
      <c r="L10" s="12" t="n">
        <f aca="false">G10+I10+J10</f>
        <v>46.9</v>
      </c>
      <c r="M10" s="9" t="n">
        <v>3</v>
      </c>
    </row>
    <row r="11" customFormat="false" ht="18.75" hidden="false" customHeight="false" outlineLevel="0" collapsed="false">
      <c r="A11" s="9" t="n">
        <v>10</v>
      </c>
      <c r="B11" s="10" t="n">
        <v>146</v>
      </c>
      <c r="C11" s="11" t="s">
        <v>64</v>
      </c>
      <c r="D11" s="9" t="s">
        <v>17</v>
      </c>
      <c r="E11" s="10" t="s">
        <v>74</v>
      </c>
      <c r="F11" s="13" t="n">
        <v>0.0001625</v>
      </c>
      <c r="G11" s="12" t="n">
        <v>13.3</v>
      </c>
      <c r="H11" s="13" t="n">
        <v>0.000143865740740741</v>
      </c>
      <c r="I11" s="12" t="n">
        <v>14.3</v>
      </c>
      <c r="J11" s="30" t="n">
        <v>19.3</v>
      </c>
      <c r="K11" s="13" t="n">
        <f aca="false">F11+H11</f>
        <v>0.000306365740740741</v>
      </c>
      <c r="L11" s="12" t="n">
        <f aca="false">G11+I11+J11</f>
        <v>46.9</v>
      </c>
      <c r="M11" s="9" t="n">
        <v>4</v>
      </c>
    </row>
    <row r="12" customFormat="false" ht="18.75" hidden="false" customHeight="false" outlineLevel="0" collapsed="false">
      <c r="A12" s="9" t="n">
        <v>11</v>
      </c>
      <c r="B12" s="10" t="n">
        <v>139</v>
      </c>
      <c r="C12" s="11" t="s">
        <v>64</v>
      </c>
      <c r="D12" s="9" t="s">
        <v>17</v>
      </c>
      <c r="E12" s="10" t="s">
        <v>75</v>
      </c>
      <c r="F12" s="13" t="n">
        <v>0.000170138888888889</v>
      </c>
      <c r="G12" s="12" t="n">
        <v>13.3</v>
      </c>
      <c r="H12" s="13" t="n">
        <v>0.000169907407407407</v>
      </c>
      <c r="I12" s="12" t="n">
        <v>14.3</v>
      </c>
      <c r="J12" s="30" t="n">
        <v>19.3</v>
      </c>
      <c r="K12" s="13" t="n">
        <f aca="false">F12+H12</f>
        <v>0.000340046296296296</v>
      </c>
      <c r="L12" s="12" t="n">
        <f aca="false">G12+I12+J12</f>
        <v>46.9</v>
      </c>
      <c r="M12" s="9" t="n">
        <v>5</v>
      </c>
    </row>
    <row r="13" customFormat="false" ht="18.75" hidden="false" customHeight="false" outlineLevel="0" collapsed="false">
      <c r="A13" s="9" t="n">
        <v>12</v>
      </c>
      <c r="B13" s="10" t="s">
        <v>9</v>
      </c>
      <c r="C13" s="11" t="s">
        <v>64</v>
      </c>
      <c r="D13" s="9" t="s">
        <v>17</v>
      </c>
      <c r="E13" s="10" t="s">
        <v>76</v>
      </c>
      <c r="F13" s="13" t="n">
        <v>0.000192361111111111</v>
      </c>
      <c r="G13" s="12" t="n">
        <v>13.3</v>
      </c>
      <c r="H13" s="13" t="n">
        <v>0.000206712962962963</v>
      </c>
      <c r="I13" s="12" t="n">
        <v>14.3</v>
      </c>
      <c r="J13" s="30" t="n">
        <v>19.3</v>
      </c>
      <c r="K13" s="13" t="n">
        <f aca="false">F13+H13</f>
        <v>0.000399074074074074</v>
      </c>
      <c r="L13" s="12" t="n">
        <f aca="false">G13+I13+J13</f>
        <v>46.9</v>
      </c>
      <c r="M13" s="9" t="n">
        <v>6</v>
      </c>
    </row>
    <row r="14" customFormat="false" ht="18.75" hidden="false" customHeight="false" outlineLevel="0" collapsed="false">
      <c r="A14" s="9" t="n">
        <v>13</v>
      </c>
      <c r="B14" s="10" t="s">
        <v>9</v>
      </c>
      <c r="C14" s="11" t="s">
        <v>64</v>
      </c>
      <c r="D14" s="9" t="s">
        <v>17</v>
      </c>
      <c r="E14" s="10" t="s">
        <v>77</v>
      </c>
      <c r="F14" s="13" t="n">
        <v>0.000204861111111111</v>
      </c>
      <c r="G14" s="12" t="n">
        <v>13.3</v>
      </c>
      <c r="H14" s="13" t="n">
        <v>0.000199305555555556</v>
      </c>
      <c r="I14" s="12" t="n">
        <v>14.3</v>
      </c>
      <c r="J14" s="30" t="n">
        <v>19.3</v>
      </c>
      <c r="K14" s="13" t="n">
        <f aca="false">F14+H14</f>
        <v>0.000404166666666667</v>
      </c>
      <c r="L14" s="12" t="n">
        <f aca="false">G14+I14+J14</f>
        <v>46.9</v>
      </c>
      <c r="M14" s="9" t="n">
        <v>7</v>
      </c>
    </row>
    <row r="15" customFormat="false" ht="18.75" hidden="false" customHeight="false" outlineLevel="0" collapsed="false">
      <c r="A15" s="9" t="n">
        <v>14</v>
      </c>
      <c r="B15" s="10" t="n">
        <v>146</v>
      </c>
      <c r="C15" s="11" t="s">
        <v>64</v>
      </c>
      <c r="D15" s="9" t="s">
        <v>17</v>
      </c>
      <c r="E15" s="10" t="s">
        <v>78</v>
      </c>
      <c r="F15" s="13" t="n">
        <v>0.000317824074074074</v>
      </c>
      <c r="G15" s="12" t="n">
        <v>13.3</v>
      </c>
      <c r="H15" s="13" t="n">
        <v>0.000151273148148148</v>
      </c>
      <c r="I15" s="12" t="n">
        <v>14.3</v>
      </c>
      <c r="J15" s="30" t="n">
        <v>19.3</v>
      </c>
      <c r="K15" s="13" t="n">
        <f aca="false">F15+H15</f>
        <v>0.000469097222222222</v>
      </c>
      <c r="L15" s="12" t="n">
        <f aca="false">G15+I15+J15</f>
        <v>46.9</v>
      </c>
      <c r="M15" s="9" t="n">
        <v>8</v>
      </c>
    </row>
    <row r="16" customFormat="false" ht="18.75" hidden="false" customHeight="false" outlineLevel="0" collapsed="false">
      <c r="A16" s="9" t="n">
        <v>15</v>
      </c>
      <c r="B16" s="10" t="s">
        <v>9</v>
      </c>
      <c r="C16" s="11" t="s">
        <v>64</v>
      </c>
      <c r="D16" s="9" t="s">
        <v>17</v>
      </c>
      <c r="E16" s="10" t="s">
        <v>79</v>
      </c>
      <c r="F16" s="13" t="n">
        <v>0.000244675925925926</v>
      </c>
      <c r="G16" s="12" t="n">
        <v>13.3</v>
      </c>
      <c r="H16" s="13" t="n">
        <v>0.000263194444444444</v>
      </c>
      <c r="I16" s="12" t="n">
        <v>14.3</v>
      </c>
      <c r="J16" s="30" t="n">
        <v>18.7</v>
      </c>
      <c r="K16" s="13" t="n">
        <f aca="false">F16+H16</f>
        <v>0.00050787037037037</v>
      </c>
      <c r="L16" s="12" t="n">
        <f aca="false">G16+I16+J16</f>
        <v>46.3</v>
      </c>
      <c r="M16" s="9" t="n">
        <v>9</v>
      </c>
    </row>
    <row r="17" customFormat="false" ht="18.75" hidden="false" customHeight="false" outlineLevel="0" collapsed="false">
      <c r="A17" s="9" t="n">
        <v>16</v>
      </c>
      <c r="B17" s="10" t="n">
        <v>162</v>
      </c>
      <c r="C17" s="11" t="s">
        <v>64</v>
      </c>
      <c r="D17" s="9" t="s">
        <v>17</v>
      </c>
      <c r="E17" s="10" t="s">
        <v>80</v>
      </c>
      <c r="F17" s="13" t="n">
        <v>0.000307407407407407</v>
      </c>
      <c r="G17" s="12" t="n">
        <v>13.3</v>
      </c>
      <c r="H17" s="13" t="n">
        <v>0.000309606481481482</v>
      </c>
      <c r="I17" s="12" t="n">
        <v>14.3</v>
      </c>
      <c r="J17" s="30" t="n">
        <v>18</v>
      </c>
      <c r="K17" s="13" t="n">
        <f aca="false">F17+H17</f>
        <v>0.000617013888888889</v>
      </c>
      <c r="L17" s="12" t="n">
        <f aca="false">G17+I17+J17</f>
        <v>45.6</v>
      </c>
      <c r="M17" s="9" t="n">
        <v>10</v>
      </c>
    </row>
    <row r="18" customFormat="false" ht="18.75" hidden="false" customHeight="false" outlineLevel="0" collapsed="false">
      <c r="A18" s="9" t="n">
        <v>17</v>
      </c>
      <c r="B18" s="10" t="s">
        <v>9</v>
      </c>
      <c r="C18" s="11" t="s">
        <v>64</v>
      </c>
      <c r="D18" s="9" t="s">
        <v>17</v>
      </c>
      <c r="E18" s="10" t="s">
        <v>81</v>
      </c>
      <c r="F18" s="13" t="n">
        <v>0.000188310185185185</v>
      </c>
      <c r="G18" s="12" t="n">
        <v>13.3</v>
      </c>
      <c r="H18" s="13" t="n">
        <v>0.000209606481481482</v>
      </c>
      <c r="I18" s="12" t="n">
        <v>14.3</v>
      </c>
      <c r="J18" s="30" t="n">
        <v>15.7</v>
      </c>
      <c r="K18" s="13" t="n">
        <f aca="false">F18+H18</f>
        <v>0.000397916666666667</v>
      </c>
      <c r="L18" s="12" t="n">
        <f aca="false">G18+I18+J18</f>
        <v>43.3</v>
      </c>
      <c r="M18" s="9" t="n">
        <v>11</v>
      </c>
    </row>
    <row r="19" customFormat="false" ht="18.75" hidden="false" customHeight="false" outlineLevel="0" collapsed="false">
      <c r="A19" s="9" t="n">
        <v>18</v>
      </c>
      <c r="B19" s="10" t="n">
        <v>139</v>
      </c>
      <c r="C19" s="11" t="s">
        <v>64</v>
      </c>
      <c r="D19" s="9" t="s">
        <v>17</v>
      </c>
      <c r="E19" s="10" t="s">
        <v>82</v>
      </c>
      <c r="F19" s="13" t="n">
        <v>0.000223263888888889</v>
      </c>
      <c r="G19" s="12" t="n">
        <v>13.3</v>
      </c>
      <c r="H19" s="13" t="n">
        <v>0.000178703703703704</v>
      </c>
      <c r="I19" s="12" t="n">
        <v>14.3</v>
      </c>
      <c r="J19" s="30" t="n">
        <v>14.7</v>
      </c>
      <c r="K19" s="13" t="n">
        <f aca="false">F19+H19</f>
        <v>0.000401967592592593</v>
      </c>
      <c r="L19" s="12" t="n">
        <f aca="false">G19+I19+J19</f>
        <v>42.3</v>
      </c>
      <c r="M19" s="9" t="n">
        <v>12</v>
      </c>
    </row>
    <row r="20" customFormat="false" ht="18.75" hidden="false" customHeight="false" outlineLevel="0" collapsed="false">
      <c r="A20" s="9" t="n">
        <v>19</v>
      </c>
      <c r="B20" s="10" t="s">
        <v>9</v>
      </c>
      <c r="C20" s="11" t="s">
        <v>64</v>
      </c>
      <c r="D20" s="9" t="s">
        <v>17</v>
      </c>
      <c r="E20" s="10" t="s">
        <v>83</v>
      </c>
      <c r="F20" s="13" t="n">
        <v>0.000285532407407407</v>
      </c>
      <c r="G20" s="12" t="n">
        <v>13.3</v>
      </c>
      <c r="H20" s="13" t="n">
        <v>0.000221527777777778</v>
      </c>
      <c r="I20" s="12" t="n">
        <v>14.3</v>
      </c>
      <c r="J20" s="30" t="n">
        <v>14.7</v>
      </c>
      <c r="K20" s="13" t="n">
        <f aca="false">F20+H20</f>
        <v>0.000507060185185185</v>
      </c>
      <c r="L20" s="12" t="n">
        <f aca="false">G20+I20+J20</f>
        <v>42.3</v>
      </c>
      <c r="M20" s="9" t="n">
        <v>13</v>
      </c>
    </row>
    <row r="21" customFormat="false" ht="18.75" hidden="false" customHeight="false" outlineLevel="0" collapsed="false">
      <c r="A21" s="9" t="n">
        <v>20</v>
      </c>
      <c r="B21" s="10" t="s">
        <v>9</v>
      </c>
      <c r="C21" s="11" t="s">
        <v>64</v>
      </c>
      <c r="D21" s="9" t="s">
        <v>17</v>
      </c>
      <c r="E21" s="10" t="s">
        <v>84</v>
      </c>
      <c r="F21" s="13" t="n">
        <v>0.000278587962962963</v>
      </c>
      <c r="G21" s="12" t="n">
        <v>13.3</v>
      </c>
      <c r="H21" s="13" t="n">
        <v>0</v>
      </c>
      <c r="I21" s="12" t="n">
        <v>5</v>
      </c>
      <c r="J21" s="30" t="n">
        <v>6.7</v>
      </c>
      <c r="K21" s="13" t="n">
        <f aca="false">F21+H21</f>
        <v>0.000278587962962963</v>
      </c>
      <c r="L21" s="12" t="n">
        <f aca="false">G21+I21+J21</f>
        <v>25</v>
      </c>
      <c r="M21" s="9" t="n">
        <v>14</v>
      </c>
    </row>
    <row r="22" customFormat="false" ht="18.75" hidden="false" customHeight="false" outlineLevel="0" collapsed="false">
      <c r="L22" s="33"/>
    </row>
    <row r="23" customFormat="false" ht="18.75" hidden="false" customHeight="false" outlineLevel="0" collapsed="false">
      <c r="L2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0:47:36Z</dcterms:created>
  <dc:creator>22051</dc:creator>
  <dc:description/>
  <dc:language>en-US</dc:language>
  <cp:lastModifiedBy>22051</cp:lastModifiedBy>
  <cp:lastPrinted>2010-11-17T10:35:34Z</cp:lastPrinted>
  <dcterms:modified xsi:type="dcterms:W3CDTF">2010-11-17T19:50:39Z</dcterms:modified>
  <cp:revision>0</cp:revision>
  <dc:subject/>
  <dc:title/>
</cp:coreProperties>
</file>